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62">
  <si>
    <t xml:space="preserve">34836</t>
  </si>
  <si>
    <t xml:space="preserve">TITULO</t>
  </si>
  <si>
    <t xml:space="preserve">NOMBRE CORTO</t>
  </si>
  <si>
    <t xml:space="preserve">DESCRIPCION</t>
  </si>
  <si>
    <t xml:space="preserve">II.Estructura Orgánica</t>
  </si>
  <si>
    <t xml:space="preserve">LETAIPA77FII</t>
  </si>
  <si>
    <t xml:space="preserve">2</t>
  </si>
  <si>
    <t xml:space="preserve">1</t>
  </si>
  <si>
    <t xml:space="preserve">9</t>
  </si>
  <si>
    <t xml:space="preserve">7</t>
  </si>
  <si>
    <t xml:space="preserve">4</t>
  </si>
  <si>
    <t xml:space="preserve">12</t>
  </si>
  <si>
    <t xml:space="preserve">13</t>
  </si>
  <si>
    <t xml:space="preserve">14</t>
  </si>
  <si>
    <t xml:space="preserve">212761</t>
  </si>
  <si>
    <t xml:space="preserve">212760</t>
  </si>
  <si>
    <t xml:space="preserve">212754</t>
  </si>
  <si>
    <t xml:space="preserve">212755</t>
  </si>
  <si>
    <t xml:space="preserve">212771</t>
  </si>
  <si>
    <t xml:space="preserve">212756</t>
  </si>
  <si>
    <t xml:space="preserve">212762</t>
  </si>
  <si>
    <t xml:space="preserve">212757</t>
  </si>
  <si>
    <t xml:space="preserve">212763</t>
  </si>
  <si>
    <t xml:space="preserve">212766</t>
  </si>
  <si>
    <t xml:space="preserve">212764</t>
  </si>
  <si>
    <t xml:space="preserve">212767</t>
  </si>
  <si>
    <t xml:space="preserve">212759</t>
  </si>
  <si>
    <t xml:space="preserve">212765</t>
  </si>
  <si>
    <t xml:space="preserve">212758</t>
  </si>
  <si>
    <t xml:space="preserve">212768</t>
  </si>
  <si>
    <t xml:space="preserve">212769</t>
  </si>
  <si>
    <t xml:space="preserve">212770</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t>
  </si>
  <si>
    <t xml:space="preserve">Director </t>
  </si>
  <si>
    <t xml:space="preserve">Director del Instituto Municipal de Pensiones</t>
  </si>
  <si>
    <t xml:space="preserve">Servidor público de confianza</t>
  </si>
  <si>
    <t xml:space="preserve">Dirección </t>
  </si>
  <si>
    <t xml:space="preserve">Ley del Instituto Municipal de Pensiones</t>
  </si>
  <si>
    <t xml:space="preserve">Art. 8</t>
  </si>
  <si>
    <t xml:space="preserve">Planear, organizar, coordinar y controlar las funciones administrativas y las prestaciones en el ramo de Seguridad Social del Instituto Municipal de Pensiones.</t>
  </si>
  <si>
    <t xml:space="preserve">ftp://impeweb.mpiochih.gob.mx:22/recursos_humanos/perfil%20director.pdf</t>
  </si>
  <si>
    <t xml:space="preserve">N/A</t>
  </si>
  <si>
    <t xml:space="preserve">ftp://impeweb.mpiochih.gob.mx:22/recursos_humanos/ORGANIGRAMA%20IMPE.pdf</t>
  </si>
  <si>
    <t xml:space="preserve">Recursos Humanos - Subdirección Administrativa</t>
  </si>
  <si>
    <t xml:space="preserve">IMPE</t>
  </si>
  <si>
    <t xml:space="preserve">Subdirección  Administrativa</t>
  </si>
  <si>
    <t xml:space="preserve">Subdirectora Administrativo</t>
  </si>
  <si>
    <t xml:space="preserve">Subdirectora Administrativa del Instituto Municipal de Pensiones</t>
  </si>
  <si>
    <t xml:space="preserve">Art.8,Fr. VIII</t>
  </si>
  <si>
    <t xml:space="preserve">Coordinar lo relativo a las compras, licitaciones, asignaciones directas, contratación de servicios. Encargado de todo lo relativo a la administración del fideicomiso.  Contribuir en el manejo de las cuentas y el pago de las aportaciones económicas que el  Municipio y Organismos descentralizados entregan al Instituto. </t>
  </si>
  <si>
    <t xml:space="preserve">ftp://impeweb.mpiochih.gob.mx:22/recursos_humanos/perfil%20subdirector%20administrativo.pdf</t>
  </si>
  <si>
    <t xml:space="preserve">Subdirección  Medica</t>
  </si>
  <si>
    <t xml:space="preserve">Subdirector Médico</t>
  </si>
  <si>
    <t xml:space="preserve">Subdirector Médico del Instituto Municipal de Pensiones</t>
  </si>
  <si>
    <t xml:space="preserve">Funcionario</t>
  </si>
  <si>
    <t xml:space="preserve">Coordinar lo relativo a la prestación de servicios médicos familiares y de urgencias a derechohabientes del Instituto Municipal de Pensiones, así como lo relativo a Medicina Preventiva, Medicina Laboral, Enfermería, etc. para brindar un servicio de calidad y calidez.Incluyendo las facultades de autorizar medicamentos procedimientos y cirugias que sean necesarios para la atencion del derechoabiente.</t>
  </si>
  <si>
    <t xml:space="preserve">ftp://impeweb.mpiochih.gob.mx:22/recursos_humanos/perfil%20subdireccion%20medica.pdf</t>
  </si>
  <si>
    <t xml:space="preserve">Subdirección de Planeación y Evaluación</t>
  </si>
  <si>
    <t xml:space="preserve">Subdirector de Planeación y Evaluación</t>
  </si>
  <si>
    <t xml:space="preserve">Subdirector de Planeación y Evaluación del Instituto Municipal de Pensiones</t>
  </si>
  <si>
    <t xml:space="preserve">Garantizar el adecuado cumplimiento de los objetivos y estrategias de operación en el Instituto, mediante la planeación, organización, dirección y control de las actividades de programación, desarrollo y utilización de las capacidades instaladas, investigación y desarrollo del servicio prestado y de los procesos. </t>
  </si>
  <si>
    <t xml:space="preserve">ftp://impeweb.mpiochih.gob.mx:22/recursos_humanos/perfil%20subdireccion%20de%20planeacion.pdf</t>
  </si>
  <si>
    <t xml:space="preserve">Juridico</t>
  </si>
  <si>
    <t xml:space="preserve">Jefe de Departamento</t>
  </si>
  <si>
    <t xml:space="preserve">Jefe del Departamento Juridico del Instituto Municipal de Pensiones</t>
  </si>
  <si>
    <t xml:space="preserve">Analizar y atender los aspectos legales que se presenten en el Instituto; elaborar los Contratos de Prestación de Servicios, realizar los dictámenes de pensión y/o jubilación; Fungir como secretario de actas en los Comités Internos; Realizar las licitaciones públicas, restringidas y por invitación que sean necesarias.</t>
  </si>
  <si>
    <t xml:space="preserve">ftp://impeweb.mpiochih.gob.mx:22/recursos_humanos/perfil%20jefatura%20juridico.pdf</t>
  </si>
  <si>
    <t xml:space="preserve">Departamento de Recursos Financieros</t>
  </si>
  <si>
    <t xml:space="preserve">Jefa de Departamento </t>
  </si>
  <si>
    <t xml:space="preserve">Jefa Departamento de Resursos Financieros</t>
  </si>
  <si>
    <t xml:space="preserve">Subdirección Administrativa</t>
  </si>
  <si>
    <t xml:space="preserve">Supervisar la elaboración de los Estados de Situación Contable y la valuación de los informes, supervisar el  acceso a transferencias  de pago y deposito a proveedores, depósitos y dispersión de pago tarjeta débito, realiza los trámites de obtención de subsidios y pagos de la Tesorería Municipal y Organismos Descentralizados.</t>
  </si>
  <si>
    <t xml:space="preserve">ftp://impeweb.mpiochih.gob.mx:22/recursos_humanos/perfil%20jefe%20depto%20rec.%20financieros.pdf</t>
  </si>
  <si>
    <t xml:space="preserve">Departamento de Recursos Humanos</t>
  </si>
  <si>
    <t xml:space="preserve">Jefa Departamento de Resursos Humanos</t>
  </si>
  <si>
    <t xml:space="preserve">Revisar y coordinar toda aquella documentación relacionada con el recurso humano del instituto así como asegurarse de un clima laboral y organizacional conveniente.</t>
  </si>
  <si>
    <t xml:space="preserve">ftp://impeweb.mpiochih.gob.mx:22/recursos_humanos/perfil%20jefatura%20recursos%20humanos.pdf</t>
  </si>
  <si>
    <t xml:space="preserve">Departamento de Recursos Materiales </t>
  </si>
  <si>
    <t xml:space="preserve">Jefa del Departamento de Recursos Materiales del Instituto Municipal de Pensiones</t>
  </si>
  <si>
    <t xml:space="preserve">Propiciar el uso racional y adecuado de los bienes que conforman el patrimonio del Instituto, planear y organizar el levantamiento físico del inventario, verificar y autorizar los requerimientos de todas las áreas del Instituto. Resguardar, altas, bajas y mantenimiento vehicular, supervisar y analizar las cotizaciones  del  departamento de compras, </t>
  </si>
  <si>
    <t xml:space="preserve">ftp://impeweb.mpiochih.gob.mx:22/recursos_humanos/perfil%20jefatura%20recursos%20materiales.pdf</t>
  </si>
  <si>
    <t xml:space="preserve">Fideicomiso y Prestaciones</t>
  </si>
  <si>
    <t xml:space="preserve">Responsable de área</t>
  </si>
  <si>
    <t xml:space="preserve">Responsable de Fideicomiso y Prestaciones</t>
  </si>
  <si>
    <t xml:space="preserve">Administrar los Fideicomisos de Inversión y de Terrenos.</t>
  </si>
  <si>
    <t xml:space="preserve">ftp://impeweb.mpiochih.gob.mx:22/recursos_humanos/perfil%20fideicomiso.pdf</t>
  </si>
  <si>
    <t xml:space="preserve">Coordinación Médica</t>
  </si>
  <si>
    <t xml:space="preserve">Coordinador Médico </t>
  </si>
  <si>
    <t xml:space="preserve">Coordinador Médico Matutino y Coordinador Médico Vespertino</t>
  </si>
  <si>
    <t xml:space="preserve">Subdirección Médica</t>
  </si>
  <si>
    <t xml:space="preserve">Coordinar lo relativo a la prestación de servicios médicos familiares y de urgencias a derechohabientes del Instituto Municipal de Pensiones.
</t>
  </si>
  <si>
    <t xml:space="preserve">ftp://impeweb.mpiochih.gob.mx:22/recursos_humanos/perfil%20coordinador%20medico.pdf</t>
  </si>
  <si>
    <t xml:space="preserve">Coordinación de Servicios Subrogados</t>
  </si>
  <si>
    <t xml:space="preserve">Coordinador</t>
  </si>
  <si>
    <t xml:space="preserve">Coordinador de servicios subrogados</t>
  </si>
  <si>
    <t xml:space="preserve">Autorizar de procedimientos quirúrgicos, de los internamientos de pacientes que se someterán a cirugías, Coordinar a los médicos especialistas así como de la programación de las guardias hospitalarias de los mismos.</t>
  </si>
  <si>
    <t xml:space="preserve">ftp://impeweb.mpiochih.gob.mx:22/recursos_humanos/perfil%20coord.%20servicios%20subrogados.pdf</t>
  </si>
  <si>
    <t xml:space="preserve">Medicina del Trabajo</t>
  </si>
  <si>
    <t xml:space="preserve">Coordinador Medicina del Trabajo</t>
  </si>
  <si>
    <t xml:space="preserve">Responsable de Medicina del Trabajo</t>
  </si>
  <si>
    <t xml:space="preserve">Emitir los dictámenes relativos producto de las valuaciones médicas para las incapacidades de trabajo, así como proponer las medidas de seguridad necesarias para un ambiente seguro en las áreas de trabajo, reduciendo de esta manera los riesgos de trabajo.</t>
  </si>
  <si>
    <t xml:space="preserve">ftp://impeweb.mpiochih.gob.mx:22/recursos_humanos/perfil%20coord.%20medicina%20del%20trabajo.pdf</t>
  </si>
  <si>
    <t xml:space="preserve">Enfermeria</t>
  </si>
  <si>
    <t xml:space="preserve">Jefe de Departamento de enfermeria</t>
  </si>
  <si>
    <t xml:space="preserve">Coordinar al personal de enfermería en sus funciones y acciones a desempeñar. Elaborar los reportes de enfermería. Coordinar  y programar personal de enfermería de Urgencias. Control de material y equipo de enfermería así como su requisitación.</t>
  </si>
  <si>
    <t xml:space="preserve">ftp://impeweb.mpiochih.gob.mx:22/recursos_humanos/perfil%20jefatura%20de%20enfermeria.pdf</t>
  </si>
  <si>
    <t xml:space="preserve">Departamento de Sistemas</t>
  </si>
  <si>
    <t xml:space="preserve">Jefe de Dpto</t>
  </si>
  <si>
    <t xml:space="preserve">Jefe de Dpto. de Sistemas</t>
  </si>
  <si>
    <t xml:space="preserve">Instalar equipo de cómputo mantenimiento preventivo y correctivo al equipo de cómputo instalado, análisis de sistemas de cómputo,  cableado estructurado, capacitación a los usuarios sobre el manejo de los sistemas y en general en el uso de las computadoras, instalación de software. Apoyo en diseño gráfico </t>
  </si>
  <si>
    <t xml:space="preserve">ftp://impeweb.mpiochih.gob.mx:22/recursos_humanos/PERFIL%20JEFE%20DEPARTAMENTO%20DE%20SISTEMAS.pdf</t>
  </si>
  <si>
    <t xml:space="preserve">Departamento de Planeación</t>
  </si>
  <si>
    <t xml:space="preserve">Jefa de Dpto </t>
  </si>
  <si>
    <t xml:space="preserve">Jefa de Dpto de Planeación</t>
  </si>
  <si>
    <t xml:space="preserve">Establecer estrategias de operación para la adminisatración de la farmacia, diseñar mejoras procesos de opracion del instituto, y establecer indicadores de operación que permitan la correta toma de decisiones</t>
  </si>
  <si>
    <t xml:space="preserve">Departamento de Calidad y Vinculación</t>
  </si>
  <si>
    <t xml:space="preserve">Jefe de Dpto. </t>
  </si>
  <si>
    <t xml:space="preserve">Jefe de Dpto. de Calidad y Vinculación</t>
  </si>
  <si>
    <t xml:space="preserve">Atender al derechohabiente. Apoyar en la atención a personas con inquietudes respecto al servicio y su respectivo seguimiento. Coordinar relaciones públicas interinstitucionales y con Empresas y Organismos. Coordinar la programación de citas médicas, así como verificar la existencia de lugar en las agendas y horarios de los médicos. </t>
  </si>
  <si>
    <t xml:space="preserve">ftp://impeweb.mpiochih.gob.mx:22/recursos_humanos/perfil%20jefatura%20de%20vinculacion.pdf</t>
  </si>
  <si>
    <t xml:space="preserve">OFICINA DE NOMINAS</t>
  </si>
  <si>
    <t xml:space="preserve">Elaboracion de la nomina quincenal de pensionados y jubilados y del personal activo del Instituto, apoyar al jefe del departamento de Recursos Humanos en actividades encomendadas.</t>
  </si>
  <si>
    <t xml:space="preserve">ftp://impeweb.mpiochih.gob.mx:22/recursos_humanos/Perfil%20Oficina%20de%20Nomina.pdf</t>
  </si>
  <si>
    <t xml:space="preserve">Coordinacion medica del primer nivel</t>
  </si>
  <si>
    <t xml:space="preserve">MEDICO ESPECIALISTA (RADIOLOGO</t>
  </si>
  <si>
    <t xml:space="preserve">Responsable de operación y funcionamiento del depto. de rayos X, ante COESPRIS, realizar la sonografia (ecografia) e interpretarla, Interpretar rayos X y estudios especiales</t>
  </si>
  <si>
    <t xml:space="preserve">ftp://impeweb.mpiochih.gob.mx:22/recursos_humanos/perfil%20medico%20encargado%20de%20RX.pdf</t>
  </si>
  <si>
    <t xml:space="preserve">MEDICO ENCARGADO DE QUIROFANO</t>
  </si>
  <si>
    <t xml:space="preserve">Encargado del buen estado del Quriofano, asi como de llevar la agenda para el uso del mismo por los medicos especialistas del Instituto.</t>
  </si>
  <si>
    <t xml:space="preserve">COORD. DE SISTEMAS</t>
  </si>
  <si>
    <t xml:space="preserve">LIDER DE PROYECTO A</t>
  </si>
  <si>
    <t xml:space="preserve">Encargado de apoyar al Jefe de Sistemas, en todo lo que el departamento requiera, asi como la elaboracion de programas necesarios en el Instituto.</t>
  </si>
  <si>
    <t xml:space="preserve">COORD. SERVICIOS SUBROGADOS</t>
  </si>
  <si>
    <t xml:space="preserve">MEDICO DE HOSPITALES</t>
  </si>
  <si>
    <t xml:space="preserve">Revisar que sede la atencion a los pacientes internados por parte de los medicos especialistas del instituto, asi como enlace entre los hospitales y el Instituto.</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E1E1E1"/>
      </left>
      <right style="thin">
        <color rgb="FFE1E1E1"/>
      </right>
      <top style="thin">
        <color rgb="FFE1E1E1"/>
      </top>
      <bottom style="thin">
        <color rgb="FFE1E1E1"/>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4" borderId="3"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ftp://impeweb.mpiochih.gob.mx:22/recursos_humanos/perfil%20director.pdf" TargetMode="External"/><Relationship Id="rId2" Type="http://schemas.openxmlformats.org/officeDocument/2006/relationships/hyperlink" Target="ftp://impeweb.mpiochih.gob.mx:22/recursos_humanos/ORGANIGRAMA%20IMPE.pdf" TargetMode="External"/><Relationship Id="rId3" Type="http://schemas.openxmlformats.org/officeDocument/2006/relationships/hyperlink" Target="ftp://impeweb.mpiochih.gob.mx:22/recursos_humanos/ORGANIGRAMA%20IMPE.pdf" TargetMode="External"/><Relationship Id="rId4" Type="http://schemas.openxmlformats.org/officeDocument/2006/relationships/hyperlink" Target="ftp://impeweb.mpiochih.gob.mx:22/recursos_humanos/ORGANIGRAMA%20IMPE.pdf" TargetMode="External"/><Relationship Id="rId5" Type="http://schemas.openxmlformats.org/officeDocument/2006/relationships/hyperlink" Target="ftp://impeweb.mpiochih.gob.mx:22/recursos_humanos/ORGANIGRAMA%20IMPE.pdf" TargetMode="External"/><Relationship Id="rId6" Type="http://schemas.openxmlformats.org/officeDocument/2006/relationships/hyperlink" Target="ftp://impeweb.mpiochih.gob.mx:22/recursos_humanos/ORGANIGRAMA%20IMPE.pdf" TargetMode="External"/><Relationship Id="rId7" Type="http://schemas.openxmlformats.org/officeDocument/2006/relationships/hyperlink" Target="ftp://impeweb.mpiochih.gob.mx:22/recursos_humanos/perfil%20jefe%20depto%20rec.%20financieros.pdf" TargetMode="External"/><Relationship Id="rId8" Type="http://schemas.openxmlformats.org/officeDocument/2006/relationships/hyperlink" Target="ftp://impeweb.mpiochih.gob.mx:22/recursos_humanos/ORGANIGRAMA%20IMPE.pdf" TargetMode="External"/><Relationship Id="rId9" Type="http://schemas.openxmlformats.org/officeDocument/2006/relationships/hyperlink" Target="ftp://impeweb.mpiochih.gob.mx:22/recursos_humanos/perfil%20jefatura%20recursos%20humanos.pdf" TargetMode="External"/><Relationship Id="rId10" Type="http://schemas.openxmlformats.org/officeDocument/2006/relationships/hyperlink" Target="ftp://impeweb.mpiochih.gob.mx:22/recursos_humanos/ORGANIGRAMA%20IMPE.pdf" TargetMode="External"/><Relationship Id="rId11" Type="http://schemas.openxmlformats.org/officeDocument/2006/relationships/hyperlink" Target="ftp://impeweb.mpiochih.gob.mx:22/recursos_humanos/ORGANIGRAMA%20IMPE.pdf" TargetMode="External"/><Relationship Id="rId12" Type="http://schemas.openxmlformats.org/officeDocument/2006/relationships/hyperlink" Target="ftp://impeweb.mpiochih.gob.mx:22/recursos_humanos/ORGANIGRAMA%20IMPE.pdf" TargetMode="External"/><Relationship Id="rId13" Type="http://schemas.openxmlformats.org/officeDocument/2006/relationships/hyperlink" Target="ftp://impeweb.mpiochih.gob.mx:22/recursos_humanos/ORGANIGRAMA%20IMPE.pdf" TargetMode="External"/><Relationship Id="rId14" Type="http://schemas.openxmlformats.org/officeDocument/2006/relationships/hyperlink" Target="ftp://impeweb.mpiochih.gob.mx:22/recursos_humanos/ORGANIGRAMA%20IMPE.pdf" TargetMode="External"/><Relationship Id="rId15" Type="http://schemas.openxmlformats.org/officeDocument/2006/relationships/hyperlink" Target="ftp://impeweb.mpiochih.gob.mx:22/recursos_humanos/perfil%20coord.%20medicina%20del%20trabajo.pdf" TargetMode="External"/><Relationship Id="rId16" Type="http://schemas.openxmlformats.org/officeDocument/2006/relationships/hyperlink" Target="ftp://impeweb.mpiochih.gob.mx:22/recursos_humanos/ORGANIGRAMA%20IMPE.pdf" TargetMode="External"/><Relationship Id="rId17" Type="http://schemas.openxmlformats.org/officeDocument/2006/relationships/hyperlink" Target="ftp://impeweb.mpiochih.gob.mx:22/recursos_humanos/ORGANIGRAMA%20IMPE.pdf" TargetMode="External"/><Relationship Id="rId18" Type="http://schemas.openxmlformats.org/officeDocument/2006/relationships/hyperlink" Target="ftp://impeweb.mpiochih.gob.mx:22/recursos_humanos/PERFIL%20JEFE%20DEPARTAMENTO%20DE%20SISTEMAS.pdf" TargetMode="External"/><Relationship Id="rId19" Type="http://schemas.openxmlformats.org/officeDocument/2006/relationships/hyperlink" Target="ftp://impeweb.mpiochih.gob.mx:22/recursos_humanos/ORGANIGRAMA%20IMPE.pdf" TargetMode="External"/><Relationship Id="rId20" Type="http://schemas.openxmlformats.org/officeDocument/2006/relationships/hyperlink" Target="ftp://impeweb.mpiochih.gob.mx:22/recursos_humanos/ORGANIGRAMA%20IMPE.pdf" TargetMode="External"/><Relationship Id="rId21" Type="http://schemas.openxmlformats.org/officeDocument/2006/relationships/hyperlink" Target="ftp://impeweb.mpiochih.gob.mx:22/recursos_humanos/perfil%20jefatura%20de%20vinculacion.pdf" TargetMode="External"/><Relationship Id="rId22" Type="http://schemas.openxmlformats.org/officeDocument/2006/relationships/hyperlink" Target="ftp://impeweb.mpiochih.gob.mx:22/recursos_humanos/ORGANIGRAMA%20IMPE.pdf" TargetMode="External"/><Relationship Id="rId23" Type="http://schemas.openxmlformats.org/officeDocument/2006/relationships/hyperlink" Target="ftp://impeweb.mpiochih.gob.mx:22/recursos_humanos/Perfil%20Oficina%20de%20Nomina.pdf" TargetMode="External"/><Relationship Id="rId24" Type="http://schemas.openxmlformats.org/officeDocument/2006/relationships/hyperlink" Target="ftp://impeweb.mpiochih.gob.mx:22/recursos_humanos/ORGANIGRAMA%20IMPE.pdf" TargetMode="External"/><Relationship Id="rId25" Type="http://schemas.openxmlformats.org/officeDocument/2006/relationships/hyperlink" Target="ftp://impeweb.mpiochih.gob.mx:22/recursos_humanos/perfil%20medico%20encargado%20de%20RX.pdf" TargetMode="External"/><Relationship Id="rId26" Type="http://schemas.openxmlformats.org/officeDocument/2006/relationships/hyperlink" Target="ftp://impeweb.mpiochih.gob.mx:22/recursos_humanos/ORGANIGRAMA%20IMPE.pdf" TargetMode="External"/><Relationship Id="rId27" Type="http://schemas.openxmlformats.org/officeDocument/2006/relationships/hyperlink" Target="ftp://impeweb.mpiochih.gob.mx:22/recursos_humanos/ORGANIGRAMA%20IMPE.pdf" TargetMode="External"/><Relationship Id="rId28" Type="http://schemas.openxmlformats.org/officeDocument/2006/relationships/hyperlink" Target="ftp://impeweb.mpiochih.gob.mx:22/recursos_humanos/ORGANIGRAMA%20IMPE.pdf" TargetMode="External"/><Relationship Id="rId29" Type="http://schemas.openxmlformats.org/officeDocument/2006/relationships/hyperlink" Target="ftp://impeweb.mpiochih.gob.mx:22/recursos_humanos/ORGANIGRAMA%20IMPE.pdf" TargetMode="External"/><Relationship Id="rId30" Type="http://schemas.openxmlformats.org/officeDocument/2006/relationships/hyperlink" Target="ftp://impeweb.mpiochih.gob.mx:22/recursos_humanos/ORGANIGRAMA%20IMPE.pdf" TargetMode="External"/><Relationship Id="rId31" Type="http://schemas.openxmlformats.org/officeDocument/2006/relationships/hyperlink" Target="ftp://impeweb.mpiochih.gob.mx:22/recursos_humanos/ORGANIGRAMA%20IMPE.pdf" TargetMode="External"/><Relationship Id="rId32" Type="http://schemas.openxmlformats.org/officeDocument/2006/relationships/hyperlink" Target="ftp://impeweb.mpiochih.gob.mx:22/recursos_humanos/ORGANIGRAMA%20IMP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H2" colorId="64" zoomScale="85" zoomScaleNormal="85"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61.28"/>
    <col collapsed="false" customWidth="true" hidden="false" outlineLevel="0" max="11" min="11" style="1" width="20.28"/>
    <col collapsed="false" customWidth="true" hidden="false" outlineLevel="0" max="12" min="12" style="1" width="35.85"/>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1" t="s">
        <v>52</v>
      </c>
      <c r="C8" s="1" t="s">
        <v>53</v>
      </c>
      <c r="D8" s="1" t="n">
        <v>10</v>
      </c>
      <c r="E8" s="5" t="s">
        <v>54</v>
      </c>
      <c r="F8" s="1" t="s">
        <v>55</v>
      </c>
      <c r="G8" s="1" t="s">
        <v>56</v>
      </c>
      <c r="H8" s="1" t="s">
        <v>57</v>
      </c>
      <c r="I8" s="1" t="s">
        <v>58</v>
      </c>
      <c r="J8" s="6" t="s">
        <v>59</v>
      </c>
      <c r="K8" s="1" t="s">
        <v>60</v>
      </c>
      <c r="L8" s="6" t="s">
        <v>61</v>
      </c>
      <c r="M8" s="1" t="s">
        <v>60</v>
      </c>
      <c r="N8" s="7" t="n">
        <v>43023</v>
      </c>
      <c r="O8" s="1" t="s">
        <v>62</v>
      </c>
      <c r="P8" s="1" t="n">
        <v>2017</v>
      </c>
      <c r="Q8" s="7" t="n">
        <v>43008</v>
      </c>
      <c r="R8" s="1" t="s">
        <v>63</v>
      </c>
    </row>
    <row r="9" customFormat="false" ht="12.75" hidden="false" customHeight="false" outlineLevel="0" collapsed="false">
      <c r="A9" s="1" t="s">
        <v>64</v>
      </c>
      <c r="B9" s="1" t="s">
        <v>65</v>
      </c>
      <c r="C9" s="1" t="s">
        <v>66</v>
      </c>
      <c r="D9" s="1" t="n">
        <v>330</v>
      </c>
      <c r="E9" s="5" t="s">
        <v>54</v>
      </c>
      <c r="F9" s="1" t="s">
        <v>55</v>
      </c>
      <c r="G9" s="1" t="s">
        <v>56</v>
      </c>
      <c r="H9" s="1" t="s">
        <v>67</v>
      </c>
      <c r="I9" s="1" t="s">
        <v>68</v>
      </c>
      <c r="J9" s="6" t="s">
        <v>69</v>
      </c>
      <c r="K9" s="1" t="s">
        <v>60</v>
      </c>
      <c r="L9" s="6" t="s">
        <v>61</v>
      </c>
      <c r="M9" s="1" t="s">
        <v>60</v>
      </c>
      <c r="N9" s="7" t="n">
        <v>43023</v>
      </c>
      <c r="O9" s="1" t="s">
        <v>62</v>
      </c>
      <c r="P9" s="1" t="n">
        <v>2017</v>
      </c>
      <c r="Q9" s="7" t="n">
        <v>43008</v>
      </c>
      <c r="R9" s="1" t="s">
        <v>63</v>
      </c>
    </row>
    <row r="10" customFormat="false" ht="12.75" hidden="false" customHeight="false" outlineLevel="0" collapsed="false">
      <c r="A10" s="1" t="s">
        <v>70</v>
      </c>
      <c r="B10" s="1" t="s">
        <v>71</v>
      </c>
      <c r="C10" s="1" t="s">
        <v>72</v>
      </c>
      <c r="D10" s="1" t="n">
        <v>30</v>
      </c>
      <c r="E10" s="5" t="s">
        <v>73</v>
      </c>
      <c r="F10" s="1" t="s">
        <v>55</v>
      </c>
      <c r="G10" s="1" t="s">
        <v>56</v>
      </c>
      <c r="H10" s="1" t="s">
        <v>67</v>
      </c>
      <c r="I10" s="1" t="s">
        <v>74</v>
      </c>
      <c r="J10" s="6" t="s">
        <v>75</v>
      </c>
      <c r="K10" s="1" t="s">
        <v>60</v>
      </c>
      <c r="L10" s="6" t="s">
        <v>61</v>
      </c>
      <c r="M10" s="1" t="s">
        <v>60</v>
      </c>
      <c r="N10" s="7" t="n">
        <v>43023</v>
      </c>
      <c r="O10" s="1" t="s">
        <v>62</v>
      </c>
      <c r="P10" s="1" t="n">
        <v>2017</v>
      </c>
      <c r="Q10" s="7" t="n">
        <v>43008</v>
      </c>
      <c r="R10" s="1" t="s">
        <v>63</v>
      </c>
    </row>
    <row r="11" customFormat="false" ht="12.75" hidden="false" customHeight="false" outlineLevel="0" collapsed="false">
      <c r="A11" s="1" t="s">
        <v>76</v>
      </c>
      <c r="B11" s="1" t="s">
        <v>77</v>
      </c>
      <c r="C11" s="1" t="s">
        <v>78</v>
      </c>
      <c r="D11" s="1" t="n">
        <v>20</v>
      </c>
      <c r="E11" s="5" t="s">
        <v>73</v>
      </c>
      <c r="F11" s="1" t="s">
        <v>55</v>
      </c>
      <c r="G11" s="1" t="s">
        <v>56</v>
      </c>
      <c r="H11" s="1" t="s">
        <v>67</v>
      </c>
      <c r="I11" s="1" t="s">
        <v>79</v>
      </c>
      <c r="J11" s="6" t="s">
        <v>80</v>
      </c>
      <c r="K11" s="1" t="s">
        <v>60</v>
      </c>
      <c r="L11" s="6" t="s">
        <v>61</v>
      </c>
      <c r="M11" s="1" t="s">
        <v>60</v>
      </c>
      <c r="N11" s="7" t="n">
        <v>43023</v>
      </c>
      <c r="O11" s="1" t="s">
        <v>62</v>
      </c>
      <c r="P11" s="1" t="n">
        <v>2017</v>
      </c>
      <c r="Q11" s="7" t="n">
        <v>43008</v>
      </c>
      <c r="R11" s="1" t="s">
        <v>63</v>
      </c>
    </row>
    <row r="12" customFormat="false" ht="12.75" hidden="false" customHeight="false" outlineLevel="0" collapsed="false">
      <c r="A12" s="1" t="s">
        <v>81</v>
      </c>
      <c r="B12" s="1" t="s">
        <v>82</v>
      </c>
      <c r="C12" s="1" t="s">
        <v>83</v>
      </c>
      <c r="D12" s="1" t="n">
        <v>368</v>
      </c>
      <c r="E12" s="5" t="s">
        <v>73</v>
      </c>
      <c r="F12" s="1" t="s">
        <v>55</v>
      </c>
      <c r="G12" s="1" t="s">
        <v>56</v>
      </c>
      <c r="H12" s="1" t="s">
        <v>67</v>
      </c>
      <c r="I12" s="1" t="s">
        <v>84</v>
      </c>
      <c r="J12" s="6" t="s">
        <v>85</v>
      </c>
      <c r="K12" s="1" t="s">
        <v>60</v>
      </c>
      <c r="L12" s="6" t="s">
        <v>61</v>
      </c>
      <c r="M12" s="1" t="s">
        <v>60</v>
      </c>
      <c r="N12" s="7" t="n">
        <v>43023</v>
      </c>
      <c r="O12" s="1" t="s">
        <v>62</v>
      </c>
      <c r="P12" s="1" t="n">
        <v>2017</v>
      </c>
      <c r="Q12" s="7" t="n">
        <v>43008</v>
      </c>
      <c r="R12" s="1" t="s">
        <v>63</v>
      </c>
    </row>
    <row r="13" customFormat="false" ht="12.75" hidden="false" customHeight="false" outlineLevel="0" collapsed="false">
      <c r="A13" s="1" t="s">
        <v>86</v>
      </c>
      <c r="B13" s="1" t="s">
        <v>87</v>
      </c>
      <c r="C13" s="1" t="s">
        <v>88</v>
      </c>
      <c r="D13" s="1" t="n">
        <v>310</v>
      </c>
      <c r="E13" s="5" t="s">
        <v>73</v>
      </c>
      <c r="F13" s="1" t="s">
        <v>89</v>
      </c>
      <c r="G13" s="1" t="s">
        <v>56</v>
      </c>
      <c r="H13" s="1" t="s">
        <v>67</v>
      </c>
      <c r="I13" s="1" t="s">
        <v>90</v>
      </c>
      <c r="J13" s="6" t="s">
        <v>91</v>
      </c>
      <c r="K13" s="1" t="s">
        <v>60</v>
      </c>
      <c r="L13" s="6" t="s">
        <v>61</v>
      </c>
      <c r="M13" s="1" t="s">
        <v>60</v>
      </c>
      <c r="N13" s="7" t="n">
        <v>43023</v>
      </c>
      <c r="O13" s="1" t="s">
        <v>62</v>
      </c>
      <c r="P13" s="1" t="n">
        <v>2017</v>
      </c>
      <c r="Q13" s="7" t="n">
        <v>43008</v>
      </c>
      <c r="R13" s="1" t="s">
        <v>63</v>
      </c>
    </row>
    <row r="14" customFormat="false" ht="12.75" hidden="false" customHeight="false" outlineLevel="0" collapsed="false">
      <c r="A14" s="1" t="s">
        <v>92</v>
      </c>
      <c r="B14" s="1" t="s">
        <v>87</v>
      </c>
      <c r="C14" s="1" t="s">
        <v>93</v>
      </c>
      <c r="D14" s="1" t="n">
        <v>40</v>
      </c>
      <c r="E14" s="5" t="s">
        <v>73</v>
      </c>
      <c r="F14" s="1" t="s">
        <v>89</v>
      </c>
      <c r="G14" s="1" t="s">
        <v>56</v>
      </c>
      <c r="H14" s="1" t="s">
        <v>67</v>
      </c>
      <c r="I14" s="1" t="s">
        <v>94</v>
      </c>
      <c r="J14" s="6" t="s">
        <v>95</v>
      </c>
      <c r="K14" s="1" t="s">
        <v>60</v>
      </c>
      <c r="L14" s="6" t="s">
        <v>61</v>
      </c>
      <c r="M14" s="1" t="s">
        <v>60</v>
      </c>
      <c r="N14" s="7" t="n">
        <v>43023</v>
      </c>
      <c r="O14" s="1" t="s">
        <v>62</v>
      </c>
      <c r="P14" s="1" t="n">
        <v>2017</v>
      </c>
      <c r="Q14" s="7" t="n">
        <v>43008</v>
      </c>
      <c r="R14" s="1" t="s">
        <v>63</v>
      </c>
    </row>
    <row r="15" customFormat="false" ht="12.75" hidden="false" customHeight="false" outlineLevel="0" collapsed="false">
      <c r="A15" s="1" t="s">
        <v>96</v>
      </c>
      <c r="B15" s="1" t="s">
        <v>87</v>
      </c>
      <c r="C15" s="1" t="s">
        <v>97</v>
      </c>
      <c r="D15" s="1" t="n">
        <v>245</v>
      </c>
      <c r="E15" s="5" t="s">
        <v>73</v>
      </c>
      <c r="F15" s="1" t="s">
        <v>89</v>
      </c>
      <c r="G15" s="1" t="s">
        <v>56</v>
      </c>
      <c r="H15" s="1" t="s">
        <v>67</v>
      </c>
      <c r="I15" s="8" t="s">
        <v>98</v>
      </c>
      <c r="J15" s="6" t="s">
        <v>99</v>
      </c>
      <c r="K15" s="1" t="s">
        <v>60</v>
      </c>
      <c r="L15" s="6" t="s">
        <v>61</v>
      </c>
      <c r="M15" s="1" t="s">
        <v>60</v>
      </c>
      <c r="N15" s="7" t="n">
        <v>43023</v>
      </c>
      <c r="O15" s="1" t="s">
        <v>62</v>
      </c>
      <c r="P15" s="1" t="n">
        <v>2017</v>
      </c>
      <c r="Q15" s="7" t="n">
        <v>43008</v>
      </c>
      <c r="R15" s="1" t="s">
        <v>63</v>
      </c>
    </row>
    <row r="16" customFormat="false" ht="12.75" hidden="false" customHeight="false" outlineLevel="0" collapsed="false">
      <c r="A16" s="1" t="s">
        <v>100</v>
      </c>
      <c r="B16" s="1" t="s">
        <v>101</v>
      </c>
      <c r="C16" s="1" t="s">
        <v>102</v>
      </c>
      <c r="D16" s="1" t="n">
        <v>364</v>
      </c>
      <c r="E16" s="5" t="s">
        <v>73</v>
      </c>
      <c r="F16" s="1" t="s">
        <v>89</v>
      </c>
      <c r="G16" s="1" t="s">
        <v>56</v>
      </c>
      <c r="H16" s="1" t="s">
        <v>67</v>
      </c>
      <c r="I16" s="1" t="s">
        <v>103</v>
      </c>
      <c r="J16" s="6" t="s">
        <v>104</v>
      </c>
      <c r="K16" s="1" t="s">
        <v>60</v>
      </c>
      <c r="L16" s="6" t="s">
        <v>61</v>
      </c>
      <c r="M16" s="1" t="s">
        <v>60</v>
      </c>
      <c r="N16" s="7" t="n">
        <v>43023</v>
      </c>
      <c r="O16" s="1" t="s">
        <v>62</v>
      </c>
      <c r="P16" s="1" t="n">
        <v>2017</v>
      </c>
      <c r="Q16" s="7" t="n">
        <v>43008</v>
      </c>
      <c r="R16" s="1" t="s">
        <v>63</v>
      </c>
    </row>
    <row r="17" customFormat="false" ht="12.75" hidden="false" customHeight="false" outlineLevel="0" collapsed="false">
      <c r="A17" s="1" t="s">
        <v>105</v>
      </c>
      <c r="B17" s="1" t="s">
        <v>106</v>
      </c>
      <c r="C17" s="1" t="s">
        <v>107</v>
      </c>
      <c r="D17" s="1" t="n">
        <v>260</v>
      </c>
      <c r="E17" s="5" t="s">
        <v>73</v>
      </c>
      <c r="F17" s="1" t="s">
        <v>108</v>
      </c>
      <c r="G17" s="1" t="s">
        <v>56</v>
      </c>
      <c r="H17" s="1" t="s">
        <v>67</v>
      </c>
      <c r="I17" s="9" t="s">
        <v>109</v>
      </c>
      <c r="J17" s="6" t="s">
        <v>110</v>
      </c>
      <c r="K17" s="1" t="s">
        <v>60</v>
      </c>
      <c r="L17" s="6" t="s">
        <v>61</v>
      </c>
      <c r="M17" s="1" t="s">
        <v>60</v>
      </c>
      <c r="N17" s="7" t="n">
        <v>43023</v>
      </c>
      <c r="O17" s="1" t="s">
        <v>62</v>
      </c>
      <c r="P17" s="1" t="n">
        <v>2017</v>
      </c>
      <c r="Q17" s="7" t="n">
        <v>43008</v>
      </c>
      <c r="R17" s="1" t="s">
        <v>63</v>
      </c>
    </row>
    <row r="18" customFormat="false" ht="12.75" hidden="false" customHeight="false" outlineLevel="0" collapsed="false">
      <c r="A18" s="1" t="s">
        <v>111</v>
      </c>
      <c r="B18" s="1" t="s">
        <v>112</v>
      </c>
      <c r="C18" s="1" t="s">
        <v>113</v>
      </c>
      <c r="D18" s="1" t="n">
        <v>320</v>
      </c>
      <c r="E18" s="5" t="s">
        <v>73</v>
      </c>
      <c r="F18" s="1" t="s">
        <v>108</v>
      </c>
      <c r="G18" s="1" t="s">
        <v>56</v>
      </c>
      <c r="H18" s="1" t="s">
        <v>67</v>
      </c>
      <c r="I18" s="8" t="s">
        <v>114</v>
      </c>
      <c r="J18" s="6" t="s">
        <v>115</v>
      </c>
      <c r="K18" s="1" t="s">
        <v>60</v>
      </c>
      <c r="L18" s="6" t="s">
        <v>61</v>
      </c>
      <c r="M18" s="1" t="s">
        <v>60</v>
      </c>
      <c r="N18" s="7" t="n">
        <v>43023</v>
      </c>
      <c r="O18" s="1" t="s">
        <v>62</v>
      </c>
      <c r="P18" s="1" t="n">
        <v>2017</v>
      </c>
      <c r="Q18" s="7" t="n">
        <v>43008</v>
      </c>
      <c r="R18" s="1" t="s">
        <v>63</v>
      </c>
    </row>
    <row r="19" customFormat="false" ht="12.75" hidden="false" customHeight="false" outlineLevel="0" collapsed="false">
      <c r="A19" s="1" t="s">
        <v>116</v>
      </c>
      <c r="B19" s="1" t="s">
        <v>117</v>
      </c>
      <c r="C19" s="1" t="s">
        <v>118</v>
      </c>
      <c r="D19" s="1" t="n">
        <v>320</v>
      </c>
      <c r="E19" s="5" t="s">
        <v>73</v>
      </c>
      <c r="F19" s="1" t="s">
        <v>108</v>
      </c>
      <c r="G19" s="1" t="s">
        <v>56</v>
      </c>
      <c r="H19" s="1" t="s">
        <v>67</v>
      </c>
      <c r="I19" s="1" t="s">
        <v>119</v>
      </c>
      <c r="J19" s="6" t="s">
        <v>120</v>
      </c>
      <c r="K19" s="1" t="s">
        <v>60</v>
      </c>
      <c r="L19" s="6" t="s">
        <v>61</v>
      </c>
      <c r="M19" s="1" t="s">
        <v>60</v>
      </c>
      <c r="N19" s="7" t="n">
        <v>43023</v>
      </c>
      <c r="O19" s="1" t="s">
        <v>62</v>
      </c>
      <c r="P19" s="1" t="n">
        <v>2017</v>
      </c>
      <c r="Q19" s="7" t="n">
        <v>43008</v>
      </c>
      <c r="R19" s="1" t="s">
        <v>63</v>
      </c>
    </row>
    <row r="20" customFormat="false" ht="12.75" hidden="false" customHeight="false" outlineLevel="0" collapsed="false">
      <c r="A20" s="1" t="s">
        <v>121</v>
      </c>
      <c r="B20" s="1" t="s">
        <v>82</v>
      </c>
      <c r="C20" s="1" t="s">
        <v>122</v>
      </c>
      <c r="D20" s="1" t="n">
        <v>320</v>
      </c>
      <c r="E20" s="5" t="s">
        <v>73</v>
      </c>
      <c r="F20" s="1" t="s">
        <v>108</v>
      </c>
      <c r="G20" s="1" t="s">
        <v>56</v>
      </c>
      <c r="H20" s="1" t="s">
        <v>67</v>
      </c>
      <c r="I20" s="1" t="s">
        <v>123</v>
      </c>
      <c r="J20" s="6" t="s">
        <v>124</v>
      </c>
      <c r="K20" s="1" t="s">
        <v>60</v>
      </c>
      <c r="L20" s="6" t="s">
        <v>61</v>
      </c>
      <c r="M20" s="1" t="s">
        <v>60</v>
      </c>
      <c r="N20" s="7" t="n">
        <v>43023</v>
      </c>
      <c r="O20" s="1" t="s">
        <v>62</v>
      </c>
      <c r="P20" s="1" t="n">
        <v>2017</v>
      </c>
      <c r="Q20" s="7" t="n">
        <v>43008</v>
      </c>
      <c r="R20" s="1" t="s">
        <v>63</v>
      </c>
    </row>
    <row r="21" customFormat="false" ht="12.75" hidden="false" customHeight="false" outlineLevel="0" collapsed="false">
      <c r="A21" s="1" t="s">
        <v>125</v>
      </c>
      <c r="B21" s="1" t="s">
        <v>126</v>
      </c>
      <c r="C21" s="1" t="s">
        <v>127</v>
      </c>
      <c r="D21" s="1" t="n">
        <v>60</v>
      </c>
      <c r="E21" s="5" t="s">
        <v>73</v>
      </c>
      <c r="F21" s="1" t="s">
        <v>76</v>
      </c>
      <c r="G21" s="1" t="s">
        <v>56</v>
      </c>
      <c r="H21" s="1" t="s">
        <v>67</v>
      </c>
      <c r="I21" s="1" t="s">
        <v>128</v>
      </c>
      <c r="J21" s="6" t="s">
        <v>129</v>
      </c>
      <c r="K21" s="1" t="s">
        <v>60</v>
      </c>
      <c r="L21" s="6" t="s">
        <v>61</v>
      </c>
      <c r="M21" s="1" t="s">
        <v>60</v>
      </c>
      <c r="N21" s="7" t="n">
        <v>43023</v>
      </c>
      <c r="O21" s="1" t="s">
        <v>62</v>
      </c>
      <c r="P21" s="1" t="n">
        <v>2017</v>
      </c>
      <c r="Q21" s="7" t="n">
        <v>43008</v>
      </c>
      <c r="R21" s="1" t="s">
        <v>63</v>
      </c>
    </row>
    <row r="22" customFormat="false" ht="12.75" hidden="false" customHeight="false" outlineLevel="0" collapsed="false">
      <c r="A22" s="1" t="s">
        <v>130</v>
      </c>
      <c r="B22" s="1" t="s">
        <v>131</v>
      </c>
      <c r="C22" s="1" t="s">
        <v>132</v>
      </c>
      <c r="D22" s="1" t="n">
        <v>88</v>
      </c>
      <c r="E22" s="5" t="s">
        <v>73</v>
      </c>
      <c r="F22" s="1" t="s">
        <v>76</v>
      </c>
      <c r="G22" s="1" t="s">
        <v>56</v>
      </c>
      <c r="H22" s="1" t="s">
        <v>67</v>
      </c>
      <c r="I22" s="1" t="s">
        <v>133</v>
      </c>
      <c r="J22" s="6" t="s">
        <v>80</v>
      </c>
      <c r="K22" s="1" t="s">
        <v>60</v>
      </c>
      <c r="L22" s="6" t="s">
        <v>61</v>
      </c>
      <c r="M22" s="1" t="s">
        <v>60</v>
      </c>
      <c r="N22" s="7" t="n">
        <v>43023</v>
      </c>
      <c r="O22" s="1" t="s">
        <v>62</v>
      </c>
      <c r="P22" s="1" t="n">
        <v>2017</v>
      </c>
      <c r="Q22" s="7" t="n">
        <v>43008</v>
      </c>
      <c r="R22" s="1" t="s">
        <v>63</v>
      </c>
    </row>
    <row r="23" customFormat="false" ht="12.75" hidden="false" customHeight="false" outlineLevel="0" collapsed="false">
      <c r="A23" s="8" t="s">
        <v>134</v>
      </c>
      <c r="B23" s="8" t="s">
        <v>135</v>
      </c>
      <c r="C23" s="8" t="s">
        <v>136</v>
      </c>
      <c r="D23" s="1" t="n">
        <v>35</v>
      </c>
      <c r="E23" s="5" t="s">
        <v>73</v>
      </c>
      <c r="F23" s="1" t="s">
        <v>76</v>
      </c>
      <c r="G23" s="1" t="s">
        <v>56</v>
      </c>
      <c r="H23" s="1" t="s">
        <v>67</v>
      </c>
      <c r="I23" s="1" t="s">
        <v>137</v>
      </c>
      <c r="J23" s="6" t="s">
        <v>138</v>
      </c>
      <c r="K23" s="1" t="s">
        <v>60</v>
      </c>
      <c r="L23" s="6" t="s">
        <v>61</v>
      </c>
      <c r="M23" s="1" t="s">
        <v>60</v>
      </c>
      <c r="N23" s="7" t="n">
        <v>43023</v>
      </c>
      <c r="O23" s="1" t="s">
        <v>62</v>
      </c>
      <c r="P23" s="1" t="n">
        <v>2017</v>
      </c>
      <c r="Q23" s="7" t="n">
        <v>43008</v>
      </c>
      <c r="R23" s="1" t="s">
        <v>63</v>
      </c>
    </row>
    <row r="24" customFormat="false" ht="25.5" hidden="false" customHeight="false" outlineLevel="0" collapsed="false">
      <c r="A24" s="8" t="s">
        <v>92</v>
      </c>
      <c r="B24" s="10" t="s">
        <v>139</v>
      </c>
      <c r="C24" s="10" t="s">
        <v>139</v>
      </c>
      <c r="D24" s="8" t="n">
        <v>150</v>
      </c>
      <c r="E24" s="8" t="s">
        <v>73</v>
      </c>
      <c r="F24" s="1" t="s">
        <v>89</v>
      </c>
      <c r="G24" s="1" t="s">
        <v>56</v>
      </c>
      <c r="H24" s="1" t="s">
        <v>67</v>
      </c>
      <c r="I24" s="8" t="s">
        <v>140</v>
      </c>
      <c r="J24" s="6" t="s">
        <v>141</v>
      </c>
      <c r="K24" s="1" t="s">
        <v>60</v>
      </c>
      <c r="L24" s="6" t="s">
        <v>61</v>
      </c>
      <c r="M24" s="1" t="s">
        <v>60</v>
      </c>
      <c r="N24" s="7" t="n">
        <v>43023</v>
      </c>
      <c r="O24" s="1" t="s">
        <v>62</v>
      </c>
      <c r="P24" s="1" t="n">
        <v>2017</v>
      </c>
      <c r="Q24" s="7" t="n">
        <v>43008</v>
      </c>
      <c r="R24" s="1" t="s">
        <v>63</v>
      </c>
    </row>
    <row r="25" customFormat="false" ht="38.25" hidden="false" customHeight="false" outlineLevel="0" collapsed="false">
      <c r="A25" s="8" t="s">
        <v>142</v>
      </c>
      <c r="B25" s="10" t="s">
        <v>143</v>
      </c>
      <c r="C25" s="10" t="s">
        <v>143</v>
      </c>
      <c r="D25" s="8" t="n">
        <v>210</v>
      </c>
      <c r="E25" s="8" t="s">
        <v>73</v>
      </c>
      <c r="F25" s="1" t="s">
        <v>108</v>
      </c>
      <c r="G25" s="1" t="s">
        <v>56</v>
      </c>
      <c r="H25" s="1" t="s">
        <v>67</v>
      </c>
      <c r="I25" s="8" t="s">
        <v>144</v>
      </c>
      <c r="J25" s="6" t="s">
        <v>145</v>
      </c>
      <c r="K25" s="1" t="s">
        <v>60</v>
      </c>
      <c r="L25" s="6" t="s">
        <v>61</v>
      </c>
      <c r="M25" s="1" t="s">
        <v>60</v>
      </c>
      <c r="N25" s="7" t="n">
        <v>43023</v>
      </c>
      <c r="O25" s="1" t="s">
        <v>62</v>
      </c>
      <c r="P25" s="1" t="n">
        <v>2017</v>
      </c>
      <c r="Q25" s="7" t="n">
        <v>43008</v>
      </c>
      <c r="R25" s="1" t="s">
        <v>63</v>
      </c>
    </row>
    <row r="26" customFormat="false" ht="38.25" hidden="false" customHeight="false" outlineLevel="0" collapsed="false">
      <c r="A26" s="8" t="s">
        <v>142</v>
      </c>
      <c r="B26" s="10" t="s">
        <v>146</v>
      </c>
      <c r="C26" s="10" t="s">
        <v>146</v>
      </c>
      <c r="D26" s="8" t="n">
        <v>210</v>
      </c>
      <c r="E26" s="8" t="s">
        <v>73</v>
      </c>
      <c r="F26" s="1" t="s">
        <v>108</v>
      </c>
      <c r="G26" s="1" t="s">
        <v>56</v>
      </c>
      <c r="H26" s="1" t="s">
        <v>67</v>
      </c>
      <c r="I26" s="8" t="s">
        <v>147</v>
      </c>
      <c r="J26" s="6" t="s">
        <v>61</v>
      </c>
      <c r="K26" s="1" t="s">
        <v>60</v>
      </c>
      <c r="L26" s="6" t="s">
        <v>61</v>
      </c>
      <c r="M26" s="1" t="s">
        <v>60</v>
      </c>
      <c r="N26" s="7" t="n">
        <v>43023</v>
      </c>
      <c r="O26" s="1" t="s">
        <v>62</v>
      </c>
      <c r="P26" s="1" t="n">
        <v>2017</v>
      </c>
      <c r="Q26" s="7" t="n">
        <v>43008</v>
      </c>
      <c r="R26" s="1" t="s">
        <v>63</v>
      </c>
    </row>
    <row r="27" customFormat="false" ht="25.5" hidden="false" customHeight="false" outlineLevel="0" collapsed="false">
      <c r="A27" s="10" t="s">
        <v>148</v>
      </c>
      <c r="B27" s="10" t="s">
        <v>149</v>
      </c>
      <c r="C27" s="10" t="s">
        <v>148</v>
      </c>
      <c r="D27" s="8" t="n">
        <v>110</v>
      </c>
      <c r="E27" s="8" t="s">
        <v>73</v>
      </c>
      <c r="F27" s="1" t="s">
        <v>76</v>
      </c>
      <c r="G27" s="1" t="s">
        <v>56</v>
      </c>
      <c r="H27" s="1" t="s">
        <v>67</v>
      </c>
      <c r="I27" s="8" t="s">
        <v>150</v>
      </c>
      <c r="J27" s="6" t="s">
        <v>61</v>
      </c>
      <c r="K27" s="1" t="s">
        <v>60</v>
      </c>
      <c r="L27" s="6" t="s">
        <v>61</v>
      </c>
      <c r="M27" s="1" t="s">
        <v>60</v>
      </c>
      <c r="N27" s="7" t="n">
        <v>43023</v>
      </c>
      <c r="O27" s="1" t="s">
        <v>62</v>
      </c>
      <c r="P27" s="1" t="n">
        <v>2017</v>
      </c>
      <c r="Q27" s="7" t="n">
        <v>43008</v>
      </c>
      <c r="R27" s="1" t="s">
        <v>63</v>
      </c>
    </row>
    <row r="28" customFormat="false" ht="25.5" hidden="false" customHeight="false" outlineLevel="0" collapsed="false">
      <c r="A28" s="10" t="s">
        <v>151</v>
      </c>
      <c r="B28" s="10" t="s">
        <v>152</v>
      </c>
      <c r="C28" s="10" t="s">
        <v>151</v>
      </c>
      <c r="D28" s="8" t="n">
        <v>220</v>
      </c>
      <c r="E28" s="8" t="s">
        <v>73</v>
      </c>
      <c r="F28" s="1" t="s">
        <v>108</v>
      </c>
      <c r="G28" s="1" t="s">
        <v>56</v>
      </c>
      <c r="H28" s="1" t="s">
        <v>67</v>
      </c>
      <c r="I28" s="8" t="s">
        <v>153</v>
      </c>
      <c r="J28" s="6" t="s">
        <v>61</v>
      </c>
      <c r="K28" s="1" t="s">
        <v>60</v>
      </c>
      <c r="L28" s="6" t="s">
        <v>61</v>
      </c>
      <c r="M28" s="1" t="s">
        <v>60</v>
      </c>
      <c r="N28" s="7" t="n">
        <v>43023</v>
      </c>
      <c r="O28" s="1" t="s">
        <v>62</v>
      </c>
      <c r="P28" s="1" t="n">
        <v>2017</v>
      </c>
      <c r="Q28" s="7" t="n">
        <v>43008</v>
      </c>
      <c r="R28" s="1" t="s">
        <v>63</v>
      </c>
    </row>
    <row r="29" customFormat="false" ht="12.75" hidden="false" customHeight="false" outlineLevel="0" collapsed="false">
      <c r="A29" s="8"/>
      <c r="B29" s="8"/>
      <c r="C29" s="8"/>
      <c r="I29" s="6"/>
    </row>
    <row r="30" customFormat="false" ht="12.75" hidden="false" customHeight="false" outlineLevel="0" collapsed="false">
      <c r="A30" s="8"/>
      <c r="B30" s="8"/>
      <c r="C30" s="8"/>
      <c r="I30" s="6"/>
    </row>
  </sheetData>
  <mergeCells count="1">
    <mergeCell ref="A6:R6"/>
  </mergeCells>
  <dataValidations count="1">
    <dataValidation allowBlank="true" errorStyle="stop" operator="between" showDropDown="false" showErrorMessage="true" showInputMessage="false" sqref="E8:E28" type="list">
      <formula1>hidden1</formula1>
      <formula2>0</formula2>
    </dataValidation>
  </dataValidations>
  <hyperlinks>
    <hyperlink ref="J8" r:id="rId1" display="ftp://impeweb.mpiochih.gob.mx:22/recursos_humanos/perfil%20director.pdf"/>
    <hyperlink ref="L8" r:id="rId2" display="ftp://impeweb.mpiochih.gob.mx:22/recursos_humanos/ORGANIGRAMA%20IMPE.pdf"/>
    <hyperlink ref="L9" r:id="rId3" display="ftp://impeweb.mpiochih.gob.mx:22/recursos_humanos/ORGANIGRAMA%20IMPE.pdf"/>
    <hyperlink ref="L10" r:id="rId4" display="ftp://impeweb.mpiochih.gob.mx:22/recursos_humanos/ORGANIGRAMA%20IMPE.pdf"/>
    <hyperlink ref="L11" r:id="rId5" display="ftp://impeweb.mpiochih.gob.mx:22/recursos_humanos/ORGANIGRAMA%20IMPE.pdf"/>
    <hyperlink ref="L12" r:id="rId6" display="ftp://impeweb.mpiochih.gob.mx:22/recursos_humanos/ORGANIGRAMA%20IMPE.pdf"/>
    <hyperlink ref="J13" r:id="rId7" display="ftp://impeweb.mpiochih.gob.mx:22/recursos_humanos/perfil%20jefe%20depto%20rec.%20financieros.pdf"/>
    <hyperlink ref="L13" r:id="rId8" display="ftp://impeweb.mpiochih.gob.mx:22/recursos_humanos/ORGANIGRAMA%20IMPE.pdf"/>
    <hyperlink ref="J14" r:id="rId9" display="ftp://impeweb.mpiochih.gob.mx:22/recursos_humanos/perfil%20jefatura%20recursos%20humanos.pdf"/>
    <hyperlink ref="L14" r:id="rId10" display="ftp://impeweb.mpiochih.gob.mx:22/recursos_humanos/ORGANIGRAMA%20IMPE.pdf"/>
    <hyperlink ref="L15" r:id="rId11" display="ftp://impeweb.mpiochih.gob.mx:22/recursos_humanos/ORGANIGRAMA%20IMPE.pdf"/>
    <hyperlink ref="L16" r:id="rId12" display="ftp://impeweb.mpiochih.gob.mx:22/recursos_humanos/ORGANIGRAMA%20IMPE.pdf"/>
    <hyperlink ref="L17" r:id="rId13" display="ftp://impeweb.mpiochih.gob.mx:22/recursos_humanos/ORGANIGRAMA%20IMPE.pdf"/>
    <hyperlink ref="L18" r:id="rId14" display="ftp://impeweb.mpiochih.gob.mx:22/recursos_humanos/ORGANIGRAMA%20IMPE.pdf"/>
    <hyperlink ref="J19" r:id="rId15" display="ftp://impeweb.mpiochih.gob.mx:22/recursos_humanos/perfil%20coord.%20medicina%20del%20trabajo.pdf"/>
    <hyperlink ref="L19" r:id="rId16" display="ftp://impeweb.mpiochih.gob.mx:22/recursos_humanos/ORGANIGRAMA%20IMPE.pdf"/>
    <hyperlink ref="L20" r:id="rId17" display="ftp://impeweb.mpiochih.gob.mx:22/recursos_humanos/ORGANIGRAMA%20IMPE.pdf"/>
    <hyperlink ref="J21" r:id="rId18" display="ftp://impeweb.mpiochih.gob.mx:22/recursos_humanos/PERFIL%20JEFE%20DEPARTAMENTO%20DE%20SISTEMAS.pdf"/>
    <hyperlink ref="L21" r:id="rId19" display="ftp://impeweb.mpiochih.gob.mx:22/recursos_humanos/ORGANIGRAMA%20IMPE.pdf"/>
    <hyperlink ref="L22" r:id="rId20" display="ftp://impeweb.mpiochih.gob.mx:22/recursos_humanos/ORGANIGRAMA%20IMPE.pdf"/>
    <hyperlink ref="J23" r:id="rId21" display="ftp://impeweb.mpiochih.gob.mx:22/recursos_humanos/perfil%20jefatura%20de%20vinculacion.pdf"/>
    <hyperlink ref="L23" r:id="rId22" display="ftp://impeweb.mpiochih.gob.mx:22/recursos_humanos/ORGANIGRAMA%20IMPE.pdf"/>
    <hyperlink ref="J24" r:id="rId23" display="ftp://impeweb.mpiochih.gob.mx:22/recursos_humanos/Perfil%20Oficina%20de%20Nomina.pdf"/>
    <hyperlink ref="L24" r:id="rId24" display="ftp://impeweb.mpiochih.gob.mx:22/recursos_humanos/ORGANIGRAMA%20IMPE.pdf"/>
    <hyperlink ref="J25" r:id="rId25" display="ftp://impeweb.mpiochih.gob.mx:22/recursos_humanos/perfil%20medico%20encargado%20de%20RX.pdf"/>
    <hyperlink ref="L25" r:id="rId26" display="ftp://impeweb.mpiochih.gob.mx:22/recursos_humanos/ORGANIGRAMA%20IMPE.pdf"/>
    <hyperlink ref="J26" r:id="rId27" display="ftp://impeweb.mpiochih.gob.mx:22/recursos_humanos/ORGANIGRAMA%20IMPE.pdf"/>
    <hyperlink ref="L26" r:id="rId28" display="ftp://impeweb.mpiochih.gob.mx:22/recursos_humanos/ORGANIGRAMA%20IMPE.pdf"/>
    <hyperlink ref="J27" r:id="rId29" display="ftp://impeweb.mpiochih.gob.mx:22/recursos_humanos/ORGANIGRAMA%20IMPE.pdf"/>
    <hyperlink ref="L27" r:id="rId30" display="ftp://impeweb.mpiochih.gob.mx:22/recursos_humanos/ORGANIGRAMA%20IMPE.pdf"/>
    <hyperlink ref="J28" r:id="rId31" display="ftp://impeweb.mpiochih.gob.mx:22/recursos_humanos/ORGANIGRAMA%20IMPE.pdf"/>
    <hyperlink ref="L28" r:id="rId32" display="ftp://impeweb.mpiochih.gob.mx:22/recursos_humanos/ORGANIGRAMA%20IMPE.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4</v>
      </c>
    </row>
    <row r="2" customFormat="false" ht="12.75" hidden="false" customHeight="false" outlineLevel="0" collapsed="false">
      <c r="A2" s="1" t="s">
        <v>155</v>
      </c>
    </row>
    <row r="3" customFormat="false" ht="12.75" hidden="false" customHeight="false" outlineLevel="0" collapsed="false">
      <c r="A3" s="1" t="s">
        <v>73</v>
      </c>
    </row>
    <row r="4" customFormat="false" ht="12.75" hidden="false" customHeight="false" outlineLevel="0" collapsed="false">
      <c r="A4" s="1" t="s">
        <v>156</v>
      </c>
    </row>
    <row r="5" customFormat="false" ht="12.75" hidden="false" customHeight="false" outlineLevel="0" collapsed="false">
      <c r="A5" s="1" t="s">
        <v>157</v>
      </c>
    </row>
    <row r="6" customFormat="false" ht="12.75" hidden="false" customHeight="false" outlineLevel="0" collapsed="false">
      <c r="A6" s="1" t="s">
        <v>158</v>
      </c>
    </row>
    <row r="7" customFormat="false" ht="12.75" hidden="false" customHeight="false" outlineLevel="0" collapsed="false">
      <c r="A7" s="1" t="s">
        <v>159</v>
      </c>
    </row>
    <row r="8" customFormat="false" ht="12.75" hidden="false" customHeight="false" outlineLevel="0" collapsed="false">
      <c r="A8" s="1" t="s">
        <v>54</v>
      </c>
    </row>
    <row r="9" customFormat="false" ht="12.75" hidden="false" customHeight="false" outlineLevel="0" collapsed="false">
      <c r="A9" s="1" t="s">
        <v>160</v>
      </c>
    </row>
    <row r="10" customFormat="false" ht="12.75" hidden="false" customHeight="false" outlineLevel="0" collapsed="false">
      <c r="A10" s="1" t="s">
        <v>1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22:02:25Z</dcterms:created>
  <dc:creator>RH</dc:creator>
  <dc:description/>
  <dc:language>en-US</dc:language>
  <cp:lastModifiedBy>sistemas</cp:lastModifiedBy>
  <dcterms:modified xsi:type="dcterms:W3CDTF">2017-12-15T01:15:26Z</dcterms:modified>
  <cp:revision>0</cp:revision>
  <dc:subject/>
  <dc:title/>
</cp:coreProperties>
</file>