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JUAN GILBERTO</t>
  </si>
  <si>
    <t xml:space="preserve">CAMPOS</t>
  </si>
  <si>
    <t xml:space="preserve">TOVAR</t>
  </si>
  <si>
    <t xml:space="preserve">X</t>
  </si>
  <si>
    <t xml:space="preserve">ftp://impeweb.mpiochih.gob.mx/recursos_humanos/CONTRATO_DR_JUAN_GILBERTO_CAMPOS_TOVAR_2.pdf</t>
  </si>
  <si>
    <t xml:space="preserve">ORTOPEDIA Y TRAUMATOLOGIA</t>
  </si>
  <si>
    <t xml:space="preserve">http://www.municipiochihuahua.gob.mx/Transparencia/AD/81?file=REGLAMENTO%20PARA%20EL%20FUNCIONAMIENTO%20DE%20LOS%20ORGANISMOS%20DESCENTRALIZADOS%20DEL%20MUNICIPIO%20DE%20CHIHUAHUA.pdf</t>
  </si>
  <si>
    <t xml:space="preserve">SUBDIRECCION ADMINISTRATIVA-RECURSOS HUMANOS</t>
  </si>
  <si>
    <t xml:space="preserve">ELVIA LETICIA</t>
  </si>
  <si>
    <t xml:space="preserve">AGUIRRE</t>
  </si>
  <si>
    <t xml:space="preserve">GARCIA</t>
  </si>
  <si>
    <t xml:space="preserve">ftp://impeweb.mpiochih.gob.mx/recursos_humanos/CONTRAT._DRA_ELVIA_L_AGUIRRE_GARCIA_042016.pdf</t>
  </si>
  <si>
    <t xml:space="preserve">JOSE ADALBERTO</t>
  </si>
  <si>
    <t xml:space="preserve">BECERRIL</t>
  </si>
  <si>
    <t xml:space="preserve">RIVERA</t>
  </si>
  <si>
    <t xml:space="preserve">ftp://impeweb.mpiochih.gob.mx/recursos_humanos/CONTRATO_DR_BECERRIL.pdf</t>
  </si>
  <si>
    <t xml:space="preserve">JORGE ESEQUIEL</t>
  </si>
  <si>
    <t xml:space="preserve">RUVALCABA</t>
  </si>
  <si>
    <t xml:space="preserve">MURILLO</t>
  </si>
  <si>
    <t xml:space="preserve">ftp://impeweb.mpiochih.gob.mx/recursos_humanos/CONTRATO_DR_RUVALCABA.pdf</t>
  </si>
  <si>
    <t xml:space="preserve">NALLELY YESENIA </t>
  </si>
  <si>
    <t xml:space="preserve">CARRASCO</t>
  </si>
  <si>
    <t xml:space="preserve">OCHOA</t>
  </si>
  <si>
    <t xml:space="preserve">ftp://impeweb.mpiochih.gob.mx/recursos_humanos/contrato_dra_Nallely.pdf</t>
  </si>
  <si>
    <t xml:space="preserve">ODONTOLOGIA</t>
  </si>
  <si>
    <t xml:space="preserve">HECTOR MANUEL</t>
  </si>
  <si>
    <t xml:space="preserve">GRANADOS</t>
  </si>
  <si>
    <t xml:space="preserve">ARANA</t>
  </si>
  <si>
    <t xml:space="preserve">ftp://impeweb.mpiochih.gob.mx/recursos_humanos/Contrato%20Hector%20Manuel%20Granados.pdf</t>
  </si>
  <si>
    <t xml:space="preserve">LABORAL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CONTRATO_DR_JUAN_GILBERTO_CAMPOS_TOVAR_2.pdf" TargetMode="External"/><Relationship Id="rId2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<Relationship Id="rId3" Type="http://schemas.openxmlformats.org/officeDocument/2006/relationships/hyperlink" Target="ftp://impeweb.mpiochih.gob.mx/recursos_humanos/CONTRAT._DRA_ELVIA_L_AGUIRRE_GARCIA_042016.pdf" TargetMode="External"/><Relationship Id="rId4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<Relationship Id="rId5" Type="http://schemas.openxmlformats.org/officeDocument/2006/relationships/hyperlink" Target="ftp://impeweb.mpiochih.gob.mx/recursos_humanos/CONTRATO_DR_BECERRIL.pdf" TargetMode="External"/><Relationship Id="rId6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<Relationship Id="rId7" Type="http://schemas.openxmlformats.org/officeDocument/2006/relationships/hyperlink" Target="ftp://impeweb.mpiochih.gob.mx/recursos_humanos/CONTRATO_DR_RUVALCABA.pdf" TargetMode="External"/><Relationship Id="rId8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<Relationship Id="rId9" Type="http://schemas.openxmlformats.org/officeDocument/2006/relationships/hyperlink" Target="ftp://impeweb.mpiochih.gob.mx/recursos_humanos/contrato_dra_Nallely.pdf" TargetMode="External"/><Relationship Id="rId10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<Relationship Id="rId11" Type="http://schemas.openxmlformats.org/officeDocument/2006/relationships/hyperlink" Target="ftp://impeweb.mpiochih.gob.mx/recursos_humanos/Contrato%20Hector%20Manuel%20Granados.pdf" TargetMode="External"/><Relationship Id="rId12" Type="http://schemas.openxmlformats.org/officeDocument/2006/relationships/hyperlink" Target="http://www.municipiochihuahua.gob.mx/Transparencia/AD/81?file=REGLAMENTO%20PARA%20EL%20FUNCIONAMIENTO%20DE%20LOS%20ORGANISMOS%20DESCENTRALIZADOS%20DEL%20MUNICIPIO%20DE%20CHIHUAHU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n">
        <v>42946</v>
      </c>
      <c r="C8" s="6" t="s">
        <v>58</v>
      </c>
      <c r="D8" s="1" t="n">
        <v>339300001</v>
      </c>
      <c r="E8" s="1" t="s">
        <v>59</v>
      </c>
      <c r="F8" s="1" t="s">
        <v>60</v>
      </c>
      <c r="G8" s="1" t="s">
        <v>61</v>
      </c>
      <c r="H8" s="1" t="s">
        <v>62</v>
      </c>
      <c r="I8" s="7" t="s">
        <v>63</v>
      </c>
      <c r="J8" s="5" t="n">
        <v>42826</v>
      </c>
      <c r="K8" s="5" t="n">
        <v>43008</v>
      </c>
      <c r="L8" s="1" t="s">
        <v>64</v>
      </c>
      <c r="M8" s="1" t="n">
        <v>14000</v>
      </c>
      <c r="N8" s="1" t="n">
        <v>12600</v>
      </c>
      <c r="O8" s="1" t="n">
        <v>0</v>
      </c>
      <c r="P8" s="8" t="s">
        <v>65</v>
      </c>
      <c r="Q8" s="5" t="n">
        <v>42991</v>
      </c>
      <c r="R8" s="1" t="s">
        <v>66</v>
      </c>
      <c r="S8" s="1" t="n">
        <v>2017</v>
      </c>
      <c r="T8" s="5" t="n">
        <v>42916</v>
      </c>
    </row>
    <row r="9" customFormat="false" ht="12.75" hidden="false" customHeight="false" outlineLevel="0" collapsed="false">
      <c r="A9" s="1" t="n">
        <v>2017</v>
      </c>
      <c r="B9" s="5" t="n">
        <v>42946</v>
      </c>
      <c r="C9" s="6" t="s">
        <v>58</v>
      </c>
      <c r="D9" s="1" t="n">
        <v>339300001</v>
      </c>
      <c r="E9" s="1" t="s">
        <v>67</v>
      </c>
      <c r="F9" s="1" t="s">
        <v>68</v>
      </c>
      <c r="G9" s="1" t="s">
        <v>69</v>
      </c>
      <c r="H9" s="1" t="s">
        <v>62</v>
      </c>
      <c r="I9" s="7" t="s">
        <v>70</v>
      </c>
      <c r="J9" s="5" t="n">
        <v>42826</v>
      </c>
      <c r="K9" s="5" t="n">
        <v>43008</v>
      </c>
      <c r="L9" s="1" t="s">
        <v>64</v>
      </c>
      <c r="M9" s="1" t="n">
        <v>25000</v>
      </c>
      <c r="N9" s="1" t="n">
        <v>22500</v>
      </c>
      <c r="O9" s="1" t="n">
        <v>0</v>
      </c>
      <c r="P9" s="8" t="s">
        <v>65</v>
      </c>
      <c r="Q9" s="5" t="n">
        <v>42991</v>
      </c>
      <c r="R9" s="1" t="s">
        <v>66</v>
      </c>
      <c r="S9" s="1" t="n">
        <v>2017</v>
      </c>
      <c r="T9" s="5" t="n">
        <v>42916</v>
      </c>
    </row>
    <row r="10" customFormat="false" ht="12.75" hidden="false" customHeight="false" outlineLevel="0" collapsed="false">
      <c r="A10" s="1" t="n">
        <v>2017</v>
      </c>
      <c r="B10" s="5" t="n">
        <v>42946</v>
      </c>
      <c r="C10" s="6" t="s">
        <v>58</v>
      </c>
      <c r="D10" s="1" t="n">
        <v>339300001</v>
      </c>
      <c r="E10" s="1" t="s">
        <v>71</v>
      </c>
      <c r="F10" s="1" t="s">
        <v>72</v>
      </c>
      <c r="G10" s="1" t="s">
        <v>73</v>
      </c>
      <c r="H10" s="1" t="s">
        <v>62</v>
      </c>
      <c r="I10" s="7" t="s">
        <v>74</v>
      </c>
      <c r="J10" s="5" t="n">
        <v>42826</v>
      </c>
      <c r="K10" s="5" t="n">
        <v>42978</v>
      </c>
      <c r="L10" s="1" t="s">
        <v>64</v>
      </c>
      <c r="M10" s="1" t="n">
        <v>42000</v>
      </c>
      <c r="N10" s="1" t="n">
        <v>37800</v>
      </c>
      <c r="O10" s="1" t="n">
        <v>0</v>
      </c>
      <c r="P10" s="8" t="s">
        <v>65</v>
      </c>
      <c r="Q10" s="5" t="n">
        <v>42991</v>
      </c>
      <c r="R10" s="1" t="s">
        <v>66</v>
      </c>
      <c r="S10" s="1" t="n">
        <v>2017</v>
      </c>
      <c r="T10" s="5" t="n">
        <v>42916</v>
      </c>
    </row>
    <row r="11" customFormat="false" ht="12.75" hidden="false" customHeight="false" outlineLevel="0" collapsed="false">
      <c r="A11" s="1" t="n">
        <v>2017</v>
      </c>
      <c r="B11" s="5" t="n">
        <v>42946</v>
      </c>
      <c r="C11" s="6" t="s">
        <v>58</v>
      </c>
      <c r="D11" s="1" t="n">
        <v>339300001</v>
      </c>
      <c r="E11" s="1" t="s">
        <v>75</v>
      </c>
      <c r="F11" s="1" t="s">
        <v>76</v>
      </c>
      <c r="G11" s="1" t="s">
        <v>77</v>
      </c>
      <c r="H11" s="1" t="s">
        <v>62</v>
      </c>
      <c r="I11" s="7" t="s">
        <v>78</v>
      </c>
      <c r="J11" s="5" t="n">
        <v>42826</v>
      </c>
      <c r="K11" s="5" t="n">
        <v>43008</v>
      </c>
      <c r="L11" s="1" t="s">
        <v>64</v>
      </c>
      <c r="M11" s="1" t="n">
        <v>14000</v>
      </c>
      <c r="N11" s="1" t="n">
        <v>12600</v>
      </c>
      <c r="O11" s="1" t="n">
        <v>0</v>
      </c>
      <c r="P11" s="8" t="s">
        <v>65</v>
      </c>
      <c r="Q11" s="5" t="n">
        <v>42991</v>
      </c>
      <c r="R11" s="1" t="s">
        <v>66</v>
      </c>
      <c r="S11" s="1" t="n">
        <v>2017</v>
      </c>
      <c r="T11" s="5" t="n">
        <v>42916</v>
      </c>
    </row>
    <row r="12" customFormat="false" ht="12.75" hidden="false" customHeight="false" outlineLevel="0" collapsed="false">
      <c r="A12" s="1" t="n">
        <v>2017</v>
      </c>
      <c r="B12" s="5" t="n">
        <v>42946</v>
      </c>
      <c r="C12" s="6" t="s">
        <v>58</v>
      </c>
      <c r="D12" s="1" t="n">
        <v>339300001</v>
      </c>
      <c r="E12" s="1" t="s">
        <v>79</v>
      </c>
      <c r="F12" s="1" t="s">
        <v>80</v>
      </c>
      <c r="G12" s="1" t="s">
        <v>81</v>
      </c>
      <c r="H12" s="1" t="s">
        <v>62</v>
      </c>
      <c r="I12" s="7" t="s">
        <v>82</v>
      </c>
      <c r="J12" s="5" t="n">
        <v>42795</v>
      </c>
      <c r="K12" s="5" t="n">
        <v>42916</v>
      </c>
      <c r="L12" s="1" t="s">
        <v>83</v>
      </c>
      <c r="M12" s="1" t="n">
        <v>17000</v>
      </c>
      <c r="N12" s="1" t="n">
        <v>15300</v>
      </c>
      <c r="O12" s="1" t="n">
        <v>0</v>
      </c>
      <c r="P12" s="8" t="s">
        <v>65</v>
      </c>
      <c r="Q12" s="5" t="n">
        <v>42991</v>
      </c>
      <c r="R12" s="1" t="s">
        <v>66</v>
      </c>
      <c r="S12" s="1" t="n">
        <v>2017</v>
      </c>
      <c r="T12" s="5" t="n">
        <v>42916</v>
      </c>
    </row>
    <row r="13" customFormat="false" ht="12.75" hidden="false" customHeight="false" outlineLevel="0" collapsed="false">
      <c r="A13" s="1" t="n">
        <v>2017</v>
      </c>
      <c r="B13" s="5" t="n">
        <v>42946</v>
      </c>
      <c r="C13" s="6" t="s">
        <v>58</v>
      </c>
      <c r="D13" s="1" t="n">
        <v>331100001</v>
      </c>
      <c r="E13" s="1" t="s">
        <v>84</v>
      </c>
      <c r="F13" s="1" t="s">
        <v>85</v>
      </c>
      <c r="G13" s="1" t="s">
        <v>86</v>
      </c>
      <c r="H13" s="1" t="s">
        <v>62</v>
      </c>
      <c r="I13" s="7" t="s">
        <v>87</v>
      </c>
      <c r="J13" s="5" t="n">
        <v>42736</v>
      </c>
      <c r="K13" s="5" t="n">
        <v>42916</v>
      </c>
      <c r="L13" s="1" t="s">
        <v>88</v>
      </c>
      <c r="M13" s="1" t="n">
        <v>10440</v>
      </c>
      <c r="N13" s="1" t="n">
        <v>9540</v>
      </c>
      <c r="O13" s="1" t="n">
        <v>0</v>
      </c>
      <c r="P13" s="8" t="s">
        <v>65</v>
      </c>
      <c r="Q13" s="5" t="n">
        <v>42991</v>
      </c>
      <c r="R13" s="1" t="s">
        <v>66</v>
      </c>
      <c r="S13" s="1" t="n">
        <v>2017</v>
      </c>
      <c r="T13" s="5" t="n">
        <v>42916</v>
      </c>
    </row>
    <row r="14" customFormat="false" ht="12.75" hidden="false" customHeight="false" outlineLevel="0" collapsed="false">
      <c r="B14" s="5"/>
      <c r="C14" s="6"/>
    </row>
    <row r="15" customFormat="false" ht="12.75" hidden="false" customHeight="false" outlineLevel="0" collapsed="false">
      <c r="B15" s="5"/>
      <c r="C15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I8" r:id="rId1" display="ftp://impeweb.mpiochih.gob.mx/recursos_humanos/CONTRATO_DR_JUAN_GILBERTO_CAMPOS_TOVAR_2.pdf"/>
    <hyperlink ref="P8" r:id="rId2" display="http://www.municipiochihuahua.gob.mx/Transparencia/AD/81?file=REGLAMENTO%20PARA%20EL%20FUNCIONAMIENTO%20DE%20LOS%20ORGANISMOS%20DESCENTRALIZADOS%20DEL%20MUNICIPIO%20DE%20CHIHUAHUA.pdf"/>
    <hyperlink ref="I9" r:id="rId3" display="ftp://impeweb.mpiochih.gob.mx/recursos_humanos/CONTRAT._DRA_ELVIA_L_AGUIRRE_GARCIA_042016.pdf"/>
    <hyperlink ref="P9" r:id="rId4" display="http://www.municipiochihuahua.gob.mx/Transparencia/AD/81?file=REGLAMENTO%20PARA%20EL%20FUNCIONAMIENTO%20DE%20LOS%20ORGANISMOS%20DESCENTRALIZADOS%20DEL%20MUNICIPIO%20DE%20CHIHUAHUA.pdf"/>
    <hyperlink ref="I10" r:id="rId5" display="ftp://impeweb.mpiochih.gob.mx/recursos_humanos/CONTRATO_DR_BECERRIL.pdf"/>
    <hyperlink ref="P10" r:id="rId6" display="http://www.municipiochihuahua.gob.mx/Transparencia/AD/81?file=REGLAMENTO%20PARA%20EL%20FUNCIONAMIENTO%20DE%20LOS%20ORGANISMOS%20DESCENTRALIZADOS%20DEL%20MUNICIPIO%20DE%20CHIHUAHUA.pdf"/>
    <hyperlink ref="I11" r:id="rId7" display="ftp://impeweb.mpiochih.gob.mx/recursos_humanos/CONTRATO_DR_RUVALCABA.pdf"/>
    <hyperlink ref="P11" r:id="rId8" display="http://www.municipiochihuahua.gob.mx/Transparencia/AD/81?file=REGLAMENTO%20PARA%20EL%20FUNCIONAMIENTO%20DE%20LOS%20ORGANISMOS%20DESCENTRALIZADOS%20DEL%20MUNICIPIO%20DE%20CHIHUAHUA.pdf"/>
    <hyperlink ref="I12" r:id="rId9" display="ftp://impeweb.mpiochih.gob.mx/recursos_humanos/contrato_dra_Nallely.pdf"/>
    <hyperlink ref="P12" r:id="rId10" display="http://www.municipiochihuahua.gob.mx/Transparencia/AD/81?file=REGLAMENTO%20PARA%20EL%20FUNCIONAMIENTO%20DE%20LOS%20ORGANISMOS%20DESCENTRALIZADOS%20DEL%20MUNICIPIO%20DE%20CHIHUAHUA.pdf"/>
    <hyperlink ref="I13" r:id="rId11" display="ftp://impeweb.mpiochih.gob.mx/recursos_humanos/Contrato%20Hector%20Manuel%20Granados.pdf"/>
    <hyperlink ref="P13" r:id="rId12" display="http://www.municipiochihuahua.gob.mx/Transparencia/AD/81?file=REGLAMENTO%20PARA%20EL%20FUNCIONAMIENTO%20DE%20LOS%20ORGANISMOS%20DESCENTRALIZADOS%20DEL%20MUNICIPIO%20DE%20CHIHUAHU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0:31Z</dcterms:created>
  <dc:creator>RH</dc:creator>
  <dc:description/>
  <dc:language>en-US</dc:language>
  <cp:lastModifiedBy>sistemas</cp:lastModifiedBy>
  <dcterms:modified xsi:type="dcterms:W3CDTF">2017-12-20T20:49:26Z</dcterms:modified>
  <cp:revision>0</cp:revision>
  <dc:subject/>
  <dc:title/>
</cp:coreProperties>
</file>