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Decreto de creación</t>
  </si>
  <si>
    <t xml:space="preserve">LEY IMPE</t>
  </si>
  <si>
    <t xml:space="preserve">ftp://impeweb.mpiochih.gob.mx:22/recursos_humanos/LEY%20del%20IMPE%202015.pdf</t>
  </si>
  <si>
    <t xml:space="preserve">X</t>
  </si>
  <si>
    <t xml:space="preserve">Subdireccion Administrativa - Recursos Humanos</t>
  </si>
  <si>
    <t xml:space="preserve">IMPE NO CUENTA CON NORMATIVIDAD LABORAL NOS APOYAMOS CON LA LEY FEDERAL DEL TRABAJO</t>
  </si>
  <si>
    <t xml:space="preserve">Estatuto de Gobierno</t>
  </si>
  <si>
    <t xml:space="preserve">Condiciones generales de trabajo entre municipio de Chihuahua y los trabajadores a su servicio</t>
  </si>
  <si>
    <t xml:space="preserve">ftp://impeweb.mpiochih.gob.mx:22/recursos_humanos/Condiciones%20generales%20de%20trabajo%202017.pdf</t>
  </si>
  <si>
    <t xml:space="preserve">Otro</t>
  </si>
  <si>
    <t xml:space="preserve">Confianza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:22/recursos_humanos/LEY%20del%20IMPE%202015.pdf" TargetMode="External"/><Relationship Id="rId2" Type="http://schemas.openxmlformats.org/officeDocument/2006/relationships/hyperlink" Target="ftp://impeweb.mpiochih.gob.mx:22/recursos_humanos/Condiciones%20generales%20de%20trabaj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364</v>
      </c>
      <c r="E8" s="6" t="n">
        <v>42364</v>
      </c>
      <c r="F8" s="7" t="s">
        <v>48</v>
      </c>
      <c r="G8" s="1" t="s">
        <v>49</v>
      </c>
      <c r="H8" s="1" t="n">
        <v>0</v>
      </c>
      <c r="I8" s="1" t="n">
        <v>0</v>
      </c>
      <c r="K8" s="8" t="n">
        <v>42992</v>
      </c>
      <c r="L8" s="9" t="s">
        <v>50</v>
      </c>
      <c r="M8" s="10" t="n">
        <v>2017</v>
      </c>
      <c r="N8" s="8" t="n">
        <v>42916</v>
      </c>
      <c r="O8" s="1" t="s">
        <v>51</v>
      </c>
    </row>
    <row r="9" customFormat="false" ht="12.75" hidden="false" customHeight="false" outlineLevel="0" collapsed="false">
      <c r="A9" s="5" t="s">
        <v>45</v>
      </c>
      <c r="B9" s="5" t="s">
        <v>52</v>
      </c>
      <c r="C9" s="1" t="s">
        <v>53</v>
      </c>
      <c r="D9" s="11" t="n">
        <v>42835</v>
      </c>
      <c r="E9" s="11" t="n">
        <v>42835</v>
      </c>
      <c r="F9" s="7" t="s">
        <v>54</v>
      </c>
      <c r="G9" s="1" t="s">
        <v>49</v>
      </c>
      <c r="H9" s="1" t="n">
        <v>0</v>
      </c>
      <c r="I9" s="1" t="n">
        <v>0</v>
      </c>
      <c r="K9" s="8" t="n">
        <v>42992</v>
      </c>
      <c r="L9" s="9" t="s">
        <v>50</v>
      </c>
      <c r="M9" s="10" t="n">
        <v>2017</v>
      </c>
      <c r="N9" s="8" t="n">
        <v>42916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ftp://impeweb.mpiochih.gob.mx:22/recursos_humanos/LEY%20del%20IMPE%202015.pdf"/>
    <hyperlink ref="F9" r:id="rId2" display="ftp://impeweb.mpiochih.gob.mx:22/recursos_humanos/Condiciones%20generales%20de%20trabaj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12Z</dcterms:created>
  <dc:creator>RH</dc:creator>
  <dc:description/>
  <dc:language>en-US</dc:language>
  <cp:lastModifiedBy>RH</cp:lastModifiedBy>
  <dcterms:modified xsi:type="dcterms:W3CDTF">2017-09-14T15:36:24Z</dcterms:modified>
  <cp:revision>0</cp:revision>
  <dc:subject/>
  <dc:title/>
</cp:coreProperties>
</file>