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en especie (materiales)</t>
  </si>
  <si>
    <t xml:space="preserve">x</t>
  </si>
  <si>
    <t xml:space="preserve">X</t>
  </si>
  <si>
    <t xml:space="preserve">ftp://impeweb.mpiochih.gob.mx/recursos_humanos/carta%20no%20entrega%20de%20recursos.pdf</t>
  </si>
  <si>
    <t xml:space="preserve">SUBDIRECCION ADMINISTRATIVA-RECURSOS HUMANOS</t>
  </si>
  <si>
    <t xml:space="preserve">ESTE INSTITUTO NO ENTREGA RECURSOS PUBLICOS A ALGUN SINDICATO 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arta%20no%20entrega%20de%20recursos.pdf" TargetMode="External"/><Relationship Id="rId2" Type="http://schemas.openxmlformats.org/officeDocument/2006/relationships/hyperlink" Target="ftp://impeweb.mpiochih.gob.mx/recursos_humanos/carta%20no%20entrega%20de%20recursos.pdf" TargetMode="External"/><Relationship Id="rId3" Type="http://schemas.openxmlformats.org/officeDocument/2006/relationships/hyperlink" Target="ftp://impeweb.mpiochih.gob.mx/recursos_humanos/carta%20no%20entrega%20de%20recursos.pdf" TargetMode="External"/><Relationship Id="rId4" Type="http://schemas.openxmlformats.org/officeDocument/2006/relationships/hyperlink" Target="ftp://impeweb.mpiochih.gob.mx/recursos_humanos/carta%20no%20entrega%20de%20recursos.pdf" TargetMode="External"/><Relationship Id="rId5" Type="http://schemas.openxmlformats.org/officeDocument/2006/relationships/hyperlink" Target="ftp://impeweb.mpiochih.gob.mx/recursos_humanos/carta%20no%20entrega%20de%20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736</v>
      </c>
      <c r="D8" s="6" t="s">
        <v>56</v>
      </c>
      <c r="E8" s="1" t="s">
        <v>57</v>
      </c>
      <c r="F8" s="1" t="s">
        <v>58</v>
      </c>
      <c r="G8" s="7" t="s">
        <v>59</v>
      </c>
      <c r="H8" s="7" t="s">
        <v>59</v>
      </c>
      <c r="I8" s="1" t="n">
        <v>0</v>
      </c>
      <c r="J8" s="1" t="s">
        <v>58</v>
      </c>
      <c r="K8" s="1" t="s">
        <v>58</v>
      </c>
      <c r="L8" s="7" t="s">
        <v>59</v>
      </c>
      <c r="M8" s="7" t="s">
        <v>59</v>
      </c>
      <c r="N8" s="7" t="s">
        <v>59</v>
      </c>
      <c r="O8" s="8" t="n">
        <v>42992</v>
      </c>
      <c r="P8" s="1" t="s">
        <v>60</v>
      </c>
      <c r="Q8" s="1" t="n">
        <v>2017</v>
      </c>
      <c r="R8" s="8" t="n">
        <v>42916</v>
      </c>
      <c r="S8" s="1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ftp://impeweb.mpiochih.gob.mx/recursos_humanos/carta%20no%20entrega%20de%20recursos.pdf"/>
    <hyperlink ref="H8" r:id="rId2" display="ftp://impeweb.mpiochih.gob.mx/recursos_humanos/carta%20no%20entrega%20de%20recursos.pdf"/>
    <hyperlink ref="L8" r:id="rId3" display="ftp://impeweb.mpiochih.gob.mx/recursos_humanos/carta%20no%20entrega%20de%20recursos.pdf"/>
    <hyperlink ref="M8" r:id="rId4" display="ftp://impeweb.mpiochih.gob.mx/recursos_humanos/carta%20no%20entrega%20de%20recursos.pdf"/>
    <hyperlink ref="N8" r:id="rId5" display="ftp://impeweb.mpiochih.gob.mx/recursos_humanos/carta%20no%20entrega%20de%20recur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37Z</dcterms:created>
  <dc:creator>RH</dc:creator>
  <dc:description/>
  <dc:language>en-US</dc:language>
  <cp:lastModifiedBy>sistemas</cp:lastModifiedBy>
  <dcterms:modified xsi:type="dcterms:W3CDTF">2017-12-20T19:59:43Z</dcterms:modified>
  <cp:revision>0</cp:revision>
  <dc:subject/>
  <dc:title/>
</cp:coreProperties>
</file>