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 2016</t>
  </si>
  <si>
    <t xml:space="preserve">efectivo</t>
  </si>
  <si>
    <t xml:space="preserve">x</t>
  </si>
  <si>
    <t xml:space="preserve">X</t>
  </si>
  <si>
    <t xml:space="preserve">ftp://impeweb.mpiochih.gob.mx/recursos_humanos/carta%20no%20entrega%20de%20recursos.pdf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arta%20no%20entrega%20de%20recursos.pdf" TargetMode="External"/><Relationship Id="rId2" Type="http://schemas.openxmlformats.org/officeDocument/2006/relationships/hyperlink" Target="ftp://impeweb.mpiochih.gob.mx/recursos_humanos/carta%20no%20entrega%20de%20recursos.pdf" TargetMode="External"/><Relationship Id="rId3" Type="http://schemas.openxmlformats.org/officeDocument/2006/relationships/hyperlink" Target="ftp://impeweb.mpiochih.gob.mx/recursos_humanos/carta%20no%20entrega%20de%20recursos.pdf" TargetMode="External"/><Relationship Id="rId4" Type="http://schemas.openxmlformats.org/officeDocument/2006/relationships/hyperlink" Target="ftp://impeweb.mpiochih.gob.mx/recursos_humanos/carta%20no%20entrega%20de%20recursos.pdf" TargetMode="External"/><Relationship Id="rId5" Type="http://schemas.openxmlformats.org/officeDocument/2006/relationships/hyperlink" Target="ftp://impeweb.mpiochih.gob.mx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5" t="n">
        <v>42736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0</v>
      </c>
      <c r="J8" s="1" t="s">
        <v>58</v>
      </c>
      <c r="K8" s="1" t="s">
        <v>58</v>
      </c>
      <c r="L8" s="7" t="s">
        <v>59</v>
      </c>
      <c r="M8" s="7" t="s">
        <v>59</v>
      </c>
      <c r="N8" s="7" t="s">
        <v>59</v>
      </c>
      <c r="O8" s="8" t="n">
        <v>42992</v>
      </c>
      <c r="P8" s="1" t="s">
        <v>60</v>
      </c>
      <c r="Q8" s="1" t="n">
        <v>2016</v>
      </c>
      <c r="R8" s="8" t="n">
        <v>42735</v>
      </c>
      <c r="S8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/recursos_humanos/carta%20no%20entrega%20de%20recursos.pdf"/>
    <hyperlink ref="H8" r:id="rId2" display="ftp://impeweb.mpiochih.gob.mx/recursos_humanos/carta%20no%20entrega%20de%20recursos.pdf"/>
    <hyperlink ref="L8" r:id="rId3" display="ftp://impeweb.mpiochih.gob.mx/recursos_humanos/carta%20no%20entrega%20de%20recursos.pdf"/>
    <hyperlink ref="M8" r:id="rId4" display="ftp://impeweb.mpiochih.gob.mx/recursos_humanos/carta%20no%20entrega%20de%20recursos.pdf"/>
    <hyperlink ref="N8" r:id="rId5" display="ftp://impeweb.mpiochih.gob.mx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sistemas</cp:lastModifiedBy>
  <dcterms:modified xsi:type="dcterms:W3CDTF">2017-12-20T19:06:42Z</dcterms:modified>
  <cp:revision>0</cp:revision>
  <dc:subject/>
  <dc:title/>
</cp:coreProperties>
</file>