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A</t>
  </si>
  <si>
    <t xml:space="preserve">Crédito simple</t>
  </si>
  <si>
    <t xml:space="preserve">ftp://impeweb.mpiochih.gob.mx/recursos_financieros/2017_1er_trim/no%20deuda%201er%20trim%202017.pdf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2017_1er_trim/no%20deuda%201er%20trim%202017.pdf" TargetMode="External"/><Relationship Id="rId2" Type="http://schemas.openxmlformats.org/officeDocument/2006/relationships/hyperlink" Target="ftp://impeweb.mpiochih.gob.mx/recursos_financieros/2017_1er_trim/no%20deuda%201er%20trim%202017.pdf" TargetMode="External"/><Relationship Id="rId3" Type="http://schemas.openxmlformats.org/officeDocument/2006/relationships/hyperlink" Target="ftp://impeweb.mpiochih.gob.mx/recursos_financieros/2017_1er_trim/no%20deuda%201er%20trim%202017.pdf" TargetMode="External"/><Relationship Id="rId4" Type="http://schemas.openxmlformats.org/officeDocument/2006/relationships/hyperlink" Target="ftp://impeweb.mpiochih.gob.mx/recursos_financieros/2017_1er_trim/no%20deuda%201er%20trim%202017.pdf" TargetMode="External"/><Relationship Id="rId5" Type="http://schemas.openxmlformats.org/officeDocument/2006/relationships/hyperlink" Target="ftp://impeweb.mpiochih.gob.mx/recursos_financieros/2017_1er_trim/no%20deuda%201er%20trim%202017.pdf" TargetMode="External"/><Relationship Id="rId6" Type="http://schemas.openxmlformats.org/officeDocument/2006/relationships/hyperlink" Target="ftp://impeweb.mpiochih.gob.mx/recursos_financieros/2017_1er_trim/no%20deuda%201er%20trim%202017.pdf" TargetMode="External"/><Relationship Id="rId7" Type="http://schemas.openxmlformats.org/officeDocument/2006/relationships/hyperlink" Target="ftp://impeweb.mpiochih.gob.mx/recursos_financieros/2017_1er_trim/no%20deuda%201er%20trim%202017.pdf" TargetMode="External"/><Relationship Id="rId8" Type="http://schemas.openxmlformats.org/officeDocument/2006/relationships/hyperlink" Target="ftp://impeweb.mpiochih.gob.mx/recursos_financieros/2017_1er_trim/no%20deuda%201er%20trim%202017.pdf" TargetMode="External"/><Relationship Id="rId9" Type="http://schemas.openxmlformats.org/officeDocument/2006/relationships/hyperlink" Target="ftp://impeweb.mpiochih.gob.mx/recursos_financieros/2017_1er_trim/no%20deuda%201er%20trim%202017.pdf" TargetMode="External"/><Relationship Id="rId10" Type="http://schemas.openxmlformats.org/officeDocument/2006/relationships/hyperlink" Target="ftp://impeweb.mpiochih.gob.mx/recursos_financieros/2017_1er_trim/no%20deuda%201er%2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39</v>
      </c>
      <c r="AB8" s="1" t="s">
        <v>83</v>
      </c>
      <c r="AC8" s="1" t="n">
        <v>2017</v>
      </c>
      <c r="AD8" s="6" t="n">
        <v>42825</v>
      </c>
      <c r="AE8" s="1" t="s">
        <v>84</v>
      </c>
    </row>
    <row r="13" customFormat="false" ht="12.75" hidden="false" customHeight="false" outlineLevel="0" collapsed="false">
      <c r="P13" s="7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/recursos_financieros/2017_1er_trim/no%20deuda%201er%20trim%202017.pdf"/>
    <hyperlink ref="Q8" r:id="rId2" display="ftp://impeweb.mpiochih.gob.mx/recursos_financieros/2017_1er_trim/no%20deuda%201er%20trim%202017.pdf"/>
    <hyperlink ref="R8" r:id="rId3" display="ftp://impeweb.mpiochih.gob.mx/recursos_financieros/2017_1er_trim/no%20deuda%201er%20trim%202017.pdf"/>
    <hyperlink ref="S8" r:id="rId4" display="ftp://impeweb.mpiochih.gob.mx/recursos_financieros/2017_1er_trim/no%20deuda%201er%20trim%202017.pdf"/>
    <hyperlink ref="T8" r:id="rId5" display="ftp://impeweb.mpiochih.gob.mx/recursos_financieros/2017_1er_trim/no%20deuda%201er%20trim%202017.pdf"/>
    <hyperlink ref="U8" r:id="rId6" display="ftp://impeweb.mpiochih.gob.mx/recursos_financieros/2017_1er_trim/no%20deuda%201er%20trim%202017.pdf"/>
    <hyperlink ref="V8" r:id="rId7" display="ftp://impeweb.mpiochih.gob.mx/recursos_financieros/2017_1er_trim/no%20deuda%201er%20trim%202017.pdf"/>
    <hyperlink ref="X8" r:id="rId8" display="ftp://impeweb.mpiochih.gob.mx/recursos_financieros/2017_1er_trim/no%20deuda%201er%20trim%202017.pdf"/>
    <hyperlink ref="Y8" r:id="rId9" display="ftp://impeweb.mpiochih.gob.mx/recursos_financieros/2017_1er_trim/no%20deuda%201er%20trim%202017.pdf"/>
    <hyperlink ref="Z8" r:id="rId10" display="ftp://impeweb.mpiochih.gob.mx/recursos_financieros/2017_1er_trim/no%20deuda%201er%2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43:52Z</dcterms:modified>
  <cp:revision>0</cp:revision>
  <dc:subject/>
  <dc:title/>
</cp:coreProperties>
</file>