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4855" sheetId="8" state="visible" r:id="rId9"/>
    <sheet name="hidden_Tabla_2148551" sheetId="9" state="visible" r:id="rId10"/>
    <sheet name="Tabla 214856" sheetId="10" state="visible" r:id="rId11"/>
    <sheet name="Tabla 214857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48551" vbProcedure="false">hidden_Tabla_214855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75">
  <si>
    <t xml:space="preserve">34941</t>
  </si>
  <si>
    <t xml:space="preserve">TITULO</t>
  </si>
  <si>
    <t xml:space="preserve">NOMBRE CORTO</t>
  </si>
  <si>
    <t xml:space="preserve">DESCRIPCION</t>
  </si>
  <si>
    <t xml:space="preserve">XXIII-B.Erogación de Gastos</t>
  </si>
  <si>
    <t xml:space="preserve">LETAIPA77FXXIIIB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4852</t>
  </si>
  <si>
    <t xml:space="preserve">214842</t>
  </si>
  <si>
    <t xml:space="preserve">214853</t>
  </si>
  <si>
    <t xml:space="preserve">214831</t>
  </si>
  <si>
    <t xml:space="preserve">214835</t>
  </si>
  <si>
    <t xml:space="preserve">214827</t>
  </si>
  <si>
    <t xml:space="preserve">214850</t>
  </si>
  <si>
    <t xml:space="preserve">214843</t>
  </si>
  <si>
    <t xml:space="preserve">214854</t>
  </si>
  <si>
    <t xml:space="preserve">214839</t>
  </si>
  <si>
    <t xml:space="preserve">214830</t>
  </si>
  <si>
    <t xml:space="preserve">214840</t>
  </si>
  <si>
    <t xml:space="preserve">214844</t>
  </si>
  <si>
    <t xml:space="preserve">214841</t>
  </si>
  <si>
    <t xml:space="preserve">214848</t>
  </si>
  <si>
    <t xml:space="preserve">214832</t>
  </si>
  <si>
    <t xml:space="preserve">214833</t>
  </si>
  <si>
    <t xml:space="preserve">214851</t>
  </si>
  <si>
    <t xml:space="preserve">214836</t>
  </si>
  <si>
    <t xml:space="preserve">214845</t>
  </si>
  <si>
    <t xml:space="preserve">214846</t>
  </si>
  <si>
    <t xml:space="preserve">214849</t>
  </si>
  <si>
    <t xml:space="preserve">214838</t>
  </si>
  <si>
    <t xml:space="preserve">214829</t>
  </si>
  <si>
    <t xml:space="preserve">214837</t>
  </si>
  <si>
    <t xml:space="preserve">214828</t>
  </si>
  <si>
    <t xml:space="preserve">214855</t>
  </si>
  <si>
    <t xml:space="preserve">214856</t>
  </si>
  <si>
    <t xml:space="preserve">214857</t>
  </si>
  <si>
    <t xml:space="preserve">214847</t>
  </si>
  <si>
    <t xml:space="preserve">214834</t>
  </si>
  <si>
    <t xml:space="preserve">214858</t>
  </si>
  <si>
    <t xml:space="preserve">214859</t>
  </si>
  <si>
    <t xml:space="preserve">214860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Sudbdirección administrativa </t>
  </si>
  <si>
    <t xml:space="preserve">Durante el tercer trimestre 2016, no se realizaron  erogaciones de gasto relacionadas con algun medio de comunicación </t>
  </si>
  <si>
    <t xml:space="preserve">Contratante</t>
  </si>
  <si>
    <t xml:space="preserve">Solicitante</t>
  </si>
  <si>
    <t xml:space="preserve">Contratante y solicitante</t>
  </si>
  <si>
    <t xml:space="preserve">Utilización de tiempos oficiales: TE y TF</t>
  </si>
  <si>
    <t xml:space="preserve">Servicio de difusión en medios de comunicación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23899</t>
  </si>
  <si>
    <t xml:space="preserve">23900</t>
  </si>
  <si>
    <t xml:space="preserve">23901</t>
  </si>
  <si>
    <t xml:space="preserve">23902</t>
  </si>
  <si>
    <t xml:space="preserve">23903</t>
  </si>
  <si>
    <t xml:space="preserve">23904</t>
  </si>
  <si>
    <t xml:space="preserve">23905</t>
  </si>
  <si>
    <t xml:space="preserve">23906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invitación restringida</t>
  </si>
  <si>
    <t xml:space="preserve">adjudicación directa</t>
  </si>
  <si>
    <t xml:space="preserve">licitación pública</t>
  </si>
  <si>
    <t xml:space="preserve">23907</t>
  </si>
  <si>
    <t xml:space="preserve">23908</t>
  </si>
  <si>
    <t xml:space="preserve">23909</t>
  </si>
  <si>
    <t xml:space="preserve">23910</t>
  </si>
  <si>
    <t xml:space="preserve">23911</t>
  </si>
  <si>
    <t xml:space="preserve">23912</t>
  </si>
  <si>
    <t xml:space="preserve">23913</t>
  </si>
  <si>
    <t xml:space="preserve">23914</t>
  </si>
  <si>
    <t xml:space="preserve">23915</t>
  </si>
  <si>
    <t xml:space="preserve">2391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23917</t>
  </si>
  <si>
    <t xml:space="preserve">23918</t>
  </si>
  <si>
    <t xml:space="preserve">23919</t>
  </si>
  <si>
    <t xml:space="preserve">23920</t>
  </si>
  <si>
    <t xml:space="preserve">23921</t>
  </si>
  <si>
    <t xml:space="preserve">23922</t>
  </si>
  <si>
    <t xml:space="preserve">23923</t>
  </si>
  <si>
    <t xml:space="preserve">23924</t>
  </si>
  <si>
    <t xml:space="preserve">23925</t>
  </si>
  <si>
    <t xml:space="preserve">23926</t>
  </si>
  <si>
    <t xml:space="preserve">23927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I8" activeCellId="0" sqref="A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40.7"/>
    <col collapsed="false" customWidth="true" hidden="false" outlineLevel="0" max="3" min="3" style="1" width="24.41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D8" s="1" t="n">
        <v>2016</v>
      </c>
      <c r="E8" s="1" t="s">
        <v>84</v>
      </c>
      <c r="K8" s="1" t="n">
        <v>2016</v>
      </c>
      <c r="AA8" s="1" t="n">
        <v>0</v>
      </c>
      <c r="AB8" s="1" t="n">
        <v>0</v>
      </c>
      <c r="AC8" s="1" t="n">
        <v>0</v>
      </c>
      <c r="AD8" s="5" t="n">
        <v>43089</v>
      </c>
      <c r="AE8" s="1" t="s">
        <v>85</v>
      </c>
      <c r="AF8" s="1" t="n">
        <v>2016</v>
      </c>
      <c r="AG8" s="5" t="n">
        <v>42643</v>
      </c>
      <c r="AH8" s="1" t="s">
        <v>86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  <dataValidation allowBlank="true" errorStyle="stop" operator="between" showDropDown="false" showErrorMessage="true" showInputMessage="false" sqref="R8" type="list">
      <formula1>hidden5</formula1>
      <formula2>0</formula2>
    </dataValidation>
    <dataValidation allowBlank="true" errorStyle="stop" operator="between" showDropDown="false" showErrorMessage="true" showInputMessage="false" sqref="V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133</v>
      </c>
      <c r="C2" s="1" t="s">
        <v>134</v>
      </c>
      <c r="D2" s="1" t="s">
        <v>135</v>
      </c>
      <c r="E2" s="1" t="s">
        <v>136</v>
      </c>
      <c r="F2" s="1" t="s">
        <v>137</v>
      </c>
      <c r="G2" s="1" t="s">
        <v>138</v>
      </c>
      <c r="H2" s="1" t="s">
        <v>139</v>
      </c>
      <c r="I2" s="1" t="s">
        <v>140</v>
      </c>
      <c r="J2" s="1" t="s">
        <v>141</v>
      </c>
      <c r="K2" s="1" t="s">
        <v>142</v>
      </c>
    </row>
    <row r="3" customFormat="false" ht="15" hidden="false" customHeight="false" outlineLevel="0" collapsed="false">
      <c r="A3" s="6" t="s">
        <v>121</v>
      </c>
      <c r="B3" s="6" t="s">
        <v>143</v>
      </c>
      <c r="C3" s="6" t="s">
        <v>144</v>
      </c>
      <c r="D3" s="6" t="s">
        <v>145</v>
      </c>
      <c r="E3" s="6" t="s">
        <v>146</v>
      </c>
      <c r="F3" s="6" t="s">
        <v>147</v>
      </c>
      <c r="G3" s="6" t="s">
        <v>148</v>
      </c>
      <c r="H3" s="6" t="s">
        <v>149</v>
      </c>
      <c r="I3" s="6" t="s">
        <v>150</v>
      </c>
      <c r="J3" s="6" t="s">
        <v>151</v>
      </c>
      <c r="K3" s="6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153</v>
      </c>
      <c r="F1" s="1" t="s">
        <v>153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153</v>
      </c>
    </row>
    <row r="2" customFormat="false" ht="12.75" hidden="true" customHeight="false" outlineLevel="0" collapsed="false">
      <c r="B2" s="1" t="s">
        <v>154</v>
      </c>
      <c r="C2" s="1" t="s">
        <v>155</v>
      </c>
      <c r="D2" s="1" t="s">
        <v>156</v>
      </c>
      <c r="E2" s="1" t="s">
        <v>157</v>
      </c>
      <c r="F2" s="1" t="s">
        <v>158</v>
      </c>
      <c r="G2" s="1" t="s">
        <v>159</v>
      </c>
      <c r="H2" s="1" t="s">
        <v>160</v>
      </c>
      <c r="I2" s="1" t="s">
        <v>161</v>
      </c>
      <c r="J2" s="1" t="s">
        <v>162</v>
      </c>
      <c r="K2" s="1" t="s">
        <v>163</v>
      </c>
      <c r="L2" s="1" t="s">
        <v>164</v>
      </c>
    </row>
    <row r="3" customFormat="false" ht="15" hidden="false" customHeight="false" outlineLevel="0" collapsed="false">
      <c r="A3" s="6" t="s">
        <v>121</v>
      </c>
      <c r="B3" s="6" t="s">
        <v>165</v>
      </c>
      <c r="C3" s="6" t="s">
        <v>166</v>
      </c>
      <c r="D3" s="6" t="s">
        <v>167</v>
      </c>
      <c r="E3" s="6" t="s">
        <v>168</v>
      </c>
      <c r="F3" s="6" t="s">
        <v>169</v>
      </c>
      <c r="G3" s="6" t="s">
        <v>170</v>
      </c>
      <c r="H3" s="6" t="s">
        <v>171</v>
      </c>
      <c r="I3" s="6" t="s">
        <v>172</v>
      </c>
      <c r="J3" s="6" t="s">
        <v>70</v>
      </c>
      <c r="K3" s="6" t="s">
        <v>173</v>
      </c>
      <c r="L3" s="6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88</v>
      </c>
    </row>
    <row r="3" customFormat="false" ht="12.75" hidden="false" customHeight="false" outlineLevel="0" collapsed="false">
      <c r="A3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91</v>
      </c>
    </row>
    <row r="3" customFormat="false" ht="12.75" hidden="false" customHeight="false" outlineLevel="0" collapsed="false">
      <c r="A3" s="1" t="s">
        <v>92</v>
      </c>
    </row>
    <row r="4" customFormat="false" ht="12.75" hidden="false" customHeight="false" outlineLevel="0" collapsed="false">
      <c r="A4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102</v>
      </c>
    </row>
    <row r="10" customFormat="false" ht="12.75" hidden="false" customHeight="false" outlineLevel="0" collapsed="false">
      <c r="A10" s="1" t="s">
        <v>103</v>
      </c>
    </row>
    <row r="11" customFormat="false" ht="12.75" hidden="false" customHeight="false" outlineLevel="0" collapsed="false">
      <c r="A11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</row>
    <row r="2" customFormat="false" ht="12.75" hidden="true" customHeight="false" outlineLevel="0" collapsed="false">
      <c r="B2" s="1" t="s">
        <v>113</v>
      </c>
      <c r="C2" s="1" t="s">
        <v>114</v>
      </c>
      <c r="D2" s="1" t="s">
        <v>115</v>
      </c>
      <c r="E2" s="1" t="s">
        <v>116</v>
      </c>
      <c r="F2" s="1" t="s">
        <v>117</v>
      </c>
      <c r="G2" s="1" t="s">
        <v>118</v>
      </c>
      <c r="H2" s="1" t="s">
        <v>119</v>
      </c>
      <c r="I2" s="1" t="s">
        <v>120</v>
      </c>
    </row>
    <row r="3" customFormat="false" ht="15" hidden="false" customHeight="false" outlineLevel="0" collapsed="false">
      <c r="A3" s="6" t="s">
        <v>121</v>
      </c>
      <c r="B3" s="6" t="s">
        <v>122</v>
      </c>
      <c r="C3" s="6" t="s">
        <v>123</v>
      </c>
      <c r="D3" s="6" t="s">
        <v>124</v>
      </c>
      <c r="E3" s="6" t="s">
        <v>125</v>
      </c>
      <c r="F3" s="6" t="s">
        <v>126</v>
      </c>
      <c r="G3" s="6" t="s">
        <v>127</v>
      </c>
      <c r="H3" s="6" t="s">
        <v>128</v>
      </c>
      <c r="I3" s="6" t="s">
        <v>129</v>
      </c>
    </row>
  </sheetData>
  <dataValidations count="1">
    <dataValidation allowBlank="true" errorStyle="stop" operator="between" showDropDown="false" showErrorMessage="true" showInputMessage="false" sqref="G4" type="list">
      <formula1>hidden_Tabla_214855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31</v>
      </c>
    </row>
    <row r="3" customFormat="false" ht="12.75" hidden="false" customHeight="false" outlineLevel="0" collapsed="false">
      <c r="A3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17:19:03Z</dcterms:created>
  <dc:creator>RecursosFinancieros</dc:creator>
  <dc:description/>
  <dc:language>en-US</dc:language>
  <cp:lastModifiedBy>RecursosFinancieros</cp:lastModifiedBy>
  <dcterms:modified xsi:type="dcterms:W3CDTF">2017-12-22T16:52:41Z</dcterms:modified>
  <cp:revision>0</cp:revision>
  <dc:subject/>
  <dc:title/>
</cp:coreProperties>
</file>