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6</v>
      </c>
      <c r="W8" s="7" t="n">
        <v>42551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2T17:00:32Z</dcterms:modified>
  <cp:revision>0</cp:revision>
  <dc:subject/>
  <dc:title/>
</cp:coreProperties>
</file>