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udbdirección administrativa </t>
  </si>
  <si>
    <t xml:space="preserve">Durante el segundo trimestre 2016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K8" s="1" t="n">
        <v>2016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6</v>
      </c>
      <c r="AG8" s="5" t="n">
        <v>42551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2T16:59:23Z</dcterms:modified>
  <cp:revision>0</cp:revision>
  <dc:subject/>
  <dc:title/>
</cp:coreProperties>
</file>