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35034</t>
  </si>
  <si>
    <t xml:space="preserve">TITULO</t>
  </si>
  <si>
    <t xml:space="preserve">NOMBRE CORTO</t>
  </si>
  <si>
    <t xml:space="preserve">DESCRIPCION</t>
  </si>
  <si>
    <t xml:space="preserve">XLVIII-A.Otra información de interés público de &lt;&lt;sujeto obligado&gt;&gt;</t>
  </si>
  <si>
    <t xml:space="preserve">LETAIPA77FXLVIIIA</t>
  </si>
  <si>
    <t xml:space="preserve">XLVIII-A.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6724</t>
  </si>
  <si>
    <t xml:space="preserve">216722</t>
  </si>
  <si>
    <t xml:space="preserve">216726</t>
  </si>
  <si>
    <t xml:space="preserve">216725</t>
  </si>
  <si>
    <t xml:space="preserve">216723</t>
  </si>
  <si>
    <t xml:space="preserve">216727</t>
  </si>
  <si>
    <t xml:space="preserve">216728</t>
  </si>
  <si>
    <t xml:space="preserve">216729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Información de Interés Público</t>
  </si>
  <si>
    <t xml:space="preserve">Vinculación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9.56"/>
    <col collapsed="false" customWidth="true" hidden="false" outlineLevel="0" max="3" min="3" style="1" width="57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7</v>
      </c>
      <c r="B8" s="1" t="s">
        <v>30</v>
      </c>
      <c r="C8" s="6" t="s">
        <v>31</v>
      </c>
      <c r="D8" s="7" t="n">
        <v>43738</v>
      </c>
      <c r="E8" s="1" t="s">
        <v>32</v>
      </c>
      <c r="F8" s="1" t="n">
        <v>2017</v>
      </c>
      <c r="G8" s="7" t="n">
        <v>43028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7-12-15T19:53:57Z</dcterms:modified>
  <cp:revision>0</cp:revision>
  <dc:subject/>
  <dc:title/>
</cp:coreProperties>
</file>