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DESPL X SEMANA" sheetId="3" state="visible" r:id="rId4"/>
  </sheets>
  <externalReferences>
    <externalReference r:id="rId5"/>
  </externalReference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Operación de Farmacia Subrogada</t>
  </si>
  <si>
    <t xml:space="preserve">Gasto de medicamento semanal</t>
  </si>
  <si>
    <t xml:space="preserve">despl por semana Medicamentos</t>
  </si>
  <si>
    <t xml:space="preserve">Gasto Semanal</t>
  </si>
  <si>
    <t xml:space="preserve">Sistema</t>
  </si>
  <si>
    <t xml:space="preserve">Pesos</t>
  </si>
  <si>
    <t xml:space="preserve">Semanal</t>
  </si>
  <si>
    <t xml:space="preserve">n/a</t>
  </si>
  <si>
    <t xml:space="preserve">En base a Presupuesto</t>
  </si>
  <si>
    <t xml:space="preserve">Ascendente</t>
  </si>
  <si>
    <t xml:space="preserve">Subdireccion de Planea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8"/>
      <color rgb="FF0066CC"/>
      <name val="Arial Black"/>
      <family val="0"/>
    </font>
    <font>
      <sz val="32"/>
      <color rgb="FFFF0000"/>
      <name val="Arial Black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32"/>
      <color rgb="FFFF0000"/>
      <name val="Arial Black"/>
      <family val="0"/>
    </font>
    <font>
      <sz val="10"/>
      <color rgb="FF000000"/>
      <name val="Calibri"/>
      <family val="2"/>
    </font>
    <font>
      <sz val="9.65"/>
      <color rgb="FF000000"/>
      <name val="Calibri"/>
      <family val="2"/>
    </font>
    <font>
      <sz val="16"/>
      <color rgb="FF0066CC"/>
      <name val="Arial 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00" spc="-1" strike="noStrike">
                <a:solidFill>
                  <a:srgbClr val="ff0000"/>
                </a:solidFill>
                <a:latin typeface="Arial Black"/>
              </a:defRPr>
            </a:pPr>
            <a:r>
              <a:rPr b="0" sz="3200" spc="-1" strike="noStrike">
                <a:solidFill>
                  <a:srgbClr val="ff0000"/>
                </a:solidFill>
                <a:latin typeface="Arial Black"/>
              </a:rPr>
              <a:t>CONSUMO DE MEDICAMENTO SEMANAL </a:t>
            </a:r>
          </a:p>
        </c:rich>
      </c:tx>
      <c:layout>
        <c:manualLayout>
          <c:xMode val="edge"/>
          <c:yMode val="edge"/>
          <c:x val="0.058201362343"/>
          <c:y val="0.0214759448362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77751271808"/>
          <c:y val="0.083482471839141"/>
          <c:w val="0.967924582530969"/>
          <c:h val="0.780397936624908"/>
        </c:manualLayout>
      </c:layout>
      <c:lineChart>
        <c:grouping val="standard"/>
        <c:varyColors val="0"/>
        <c:ser>
          <c:idx val="0"/>
          <c:order val="0"/>
          <c:tx>
            <c:strRef>
              <c:f>[1]calculos!$A$7</c:f>
              <c:strCache>
                <c:ptCount val="1"/>
                <c:pt idx="0">
                  <c:v>Proyectado semanal Medicamento</c:v>
                </c:pt>
              </c:strCache>
            </c:strRef>
          </c:tx>
          <c:spPr>
            <a:solidFill>
              <a:srgbClr val="e1e1e1"/>
            </a:solidFill>
            <a:ln w="37800">
              <a:solidFill>
                <a:srgbClr val="e1e1e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alculos!$B$2:$AS$2</c:f>
              <c:strCache>
                <c:ptCount val="44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  <c:pt idx="10">
                  <c:v>S6</c:v>
                </c:pt>
                <c:pt idx="11">
                  <c:v>S7</c:v>
                </c:pt>
                <c:pt idx="12">
                  <c:v>S8</c:v>
                </c:pt>
                <c:pt idx="13">
                  <c:v>S9</c:v>
                </c:pt>
                <c:pt idx="14">
                  <c:v>S10</c:v>
                </c:pt>
                <c:pt idx="15">
                  <c:v>S11</c:v>
                </c:pt>
                <c:pt idx="16">
                  <c:v>S12</c:v>
                </c:pt>
                <c:pt idx="17">
                  <c:v>S13</c:v>
                </c:pt>
                <c:pt idx="18">
                  <c:v>S14</c:v>
                </c:pt>
                <c:pt idx="19">
                  <c:v>S15</c:v>
                </c:pt>
                <c:pt idx="20">
                  <c:v>S16</c:v>
                </c:pt>
                <c:pt idx="21">
                  <c:v>S17</c:v>
                </c:pt>
                <c:pt idx="22">
                  <c:v>S18</c:v>
                </c:pt>
                <c:pt idx="23">
                  <c:v>S19</c:v>
                </c:pt>
                <c:pt idx="24">
                  <c:v>S20</c:v>
                </c:pt>
                <c:pt idx="25">
                  <c:v>S21</c:v>
                </c:pt>
                <c:pt idx="26">
                  <c:v>S22</c:v>
                </c:pt>
                <c:pt idx="27">
                  <c:v>S23</c:v>
                </c:pt>
                <c:pt idx="28">
                  <c:v>S24</c:v>
                </c:pt>
                <c:pt idx="29">
                  <c:v>S25</c:v>
                </c:pt>
                <c:pt idx="30">
                  <c:v>S26</c:v>
                </c:pt>
                <c:pt idx="31">
                  <c:v>S27</c:v>
                </c:pt>
                <c:pt idx="32">
                  <c:v>S28</c:v>
                </c:pt>
                <c:pt idx="33">
                  <c:v>S29</c:v>
                </c:pt>
                <c:pt idx="34">
                  <c:v>S30</c:v>
                </c:pt>
                <c:pt idx="35">
                  <c:v>S31</c:v>
                </c:pt>
                <c:pt idx="36">
                  <c:v>S32</c:v>
                </c:pt>
                <c:pt idx="37">
                  <c:v>S33</c:v>
                </c:pt>
                <c:pt idx="38">
                  <c:v>S34</c:v>
                </c:pt>
                <c:pt idx="39">
                  <c:v>S35</c:v>
                </c:pt>
                <c:pt idx="40">
                  <c:v>S36</c:v>
                </c:pt>
                <c:pt idx="41">
                  <c:v>S37</c:v>
                </c:pt>
                <c:pt idx="42">
                  <c:v>S38</c:v>
                </c:pt>
                <c:pt idx="43">
                  <c:v>S39</c:v>
                </c:pt>
              </c:strCache>
            </c:strRef>
          </c:cat>
          <c:val>
            <c:numRef>
              <c:f>[1]calculos!$B$7:$AS$7</c:f>
              <c:numCache>
                <c:formatCode>General</c:formatCode>
                <c:ptCount val="44"/>
                <c:pt idx="0">
                  <c:v>1289429.38</c:v>
                </c:pt>
                <c:pt idx="1">
                  <c:v>1289429.38</c:v>
                </c:pt>
                <c:pt idx="2">
                  <c:v>1289429.38</c:v>
                </c:pt>
                <c:pt idx="3">
                  <c:v>1289429.38</c:v>
                </c:pt>
                <c:pt idx="4">
                  <c:v>1289429.38</c:v>
                </c:pt>
                <c:pt idx="5">
                  <c:v>1289429.38</c:v>
                </c:pt>
                <c:pt idx="6">
                  <c:v>1289429.38</c:v>
                </c:pt>
                <c:pt idx="7">
                  <c:v>1289429.38</c:v>
                </c:pt>
                <c:pt idx="8">
                  <c:v>1289429.38</c:v>
                </c:pt>
                <c:pt idx="9">
                  <c:v>1289429.38</c:v>
                </c:pt>
                <c:pt idx="10">
                  <c:v>1289429.38</c:v>
                </c:pt>
                <c:pt idx="11">
                  <c:v>1289429.38</c:v>
                </c:pt>
                <c:pt idx="12">
                  <c:v>1289429.38</c:v>
                </c:pt>
                <c:pt idx="13">
                  <c:v>1289429.38</c:v>
                </c:pt>
                <c:pt idx="14">
                  <c:v>1289429.38</c:v>
                </c:pt>
                <c:pt idx="15">
                  <c:v>1289429.38</c:v>
                </c:pt>
                <c:pt idx="16">
                  <c:v>1289429.38</c:v>
                </c:pt>
                <c:pt idx="17">
                  <c:v>1289429.38</c:v>
                </c:pt>
                <c:pt idx="18">
                  <c:v>1289429.38</c:v>
                </c:pt>
                <c:pt idx="19">
                  <c:v>1289429.38</c:v>
                </c:pt>
                <c:pt idx="20">
                  <c:v>1289429.38</c:v>
                </c:pt>
                <c:pt idx="21">
                  <c:v>1289429.38</c:v>
                </c:pt>
                <c:pt idx="22">
                  <c:v>1289429.38</c:v>
                </c:pt>
                <c:pt idx="23">
                  <c:v>1289429.38</c:v>
                </c:pt>
                <c:pt idx="24">
                  <c:v>1289429.38</c:v>
                </c:pt>
                <c:pt idx="25">
                  <c:v>1289429.38</c:v>
                </c:pt>
                <c:pt idx="26">
                  <c:v>1289429.38</c:v>
                </c:pt>
                <c:pt idx="27">
                  <c:v>1289429.38</c:v>
                </c:pt>
                <c:pt idx="28">
                  <c:v>1289429.38</c:v>
                </c:pt>
                <c:pt idx="29">
                  <c:v>1289429.38</c:v>
                </c:pt>
                <c:pt idx="30">
                  <c:v>1289429.38</c:v>
                </c:pt>
                <c:pt idx="31">
                  <c:v>1289429.38</c:v>
                </c:pt>
                <c:pt idx="32">
                  <c:v>1289429.38</c:v>
                </c:pt>
                <c:pt idx="33">
                  <c:v>1289429.38</c:v>
                </c:pt>
                <c:pt idx="34">
                  <c:v>1289429.38</c:v>
                </c:pt>
                <c:pt idx="35">
                  <c:v>1289429.38</c:v>
                </c:pt>
                <c:pt idx="36">
                  <c:v>1289429.38</c:v>
                </c:pt>
                <c:pt idx="37">
                  <c:v>1289429.38</c:v>
                </c:pt>
                <c:pt idx="38">
                  <c:v>1289429.38</c:v>
                </c:pt>
                <c:pt idx="39">
                  <c:v>1289429.38</c:v>
                </c:pt>
                <c:pt idx="40">
                  <c:v>1289429.38</c:v>
                </c:pt>
                <c:pt idx="41">
                  <c:v>1289429.38</c:v>
                </c:pt>
                <c:pt idx="42">
                  <c:v>1289429.38</c:v>
                </c:pt>
                <c:pt idx="43">
                  <c:v>1289429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calculos!$A$14</c:f>
              <c:strCache>
                <c:ptCount val="1"/>
                <c:pt idx="0">
                  <c:v>Total desplazado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alculos!$B$2:$AS$2</c:f>
              <c:strCache>
                <c:ptCount val="44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  <c:pt idx="10">
                  <c:v>S6</c:v>
                </c:pt>
                <c:pt idx="11">
                  <c:v>S7</c:v>
                </c:pt>
                <c:pt idx="12">
                  <c:v>S8</c:v>
                </c:pt>
                <c:pt idx="13">
                  <c:v>S9</c:v>
                </c:pt>
                <c:pt idx="14">
                  <c:v>S10</c:v>
                </c:pt>
                <c:pt idx="15">
                  <c:v>S11</c:v>
                </c:pt>
                <c:pt idx="16">
                  <c:v>S12</c:v>
                </c:pt>
                <c:pt idx="17">
                  <c:v>S13</c:v>
                </c:pt>
                <c:pt idx="18">
                  <c:v>S14</c:v>
                </c:pt>
                <c:pt idx="19">
                  <c:v>S15</c:v>
                </c:pt>
                <c:pt idx="20">
                  <c:v>S16</c:v>
                </c:pt>
                <c:pt idx="21">
                  <c:v>S17</c:v>
                </c:pt>
                <c:pt idx="22">
                  <c:v>S18</c:v>
                </c:pt>
                <c:pt idx="23">
                  <c:v>S19</c:v>
                </c:pt>
                <c:pt idx="24">
                  <c:v>S20</c:v>
                </c:pt>
                <c:pt idx="25">
                  <c:v>S21</c:v>
                </c:pt>
                <c:pt idx="26">
                  <c:v>S22</c:v>
                </c:pt>
                <c:pt idx="27">
                  <c:v>S23</c:v>
                </c:pt>
                <c:pt idx="28">
                  <c:v>S24</c:v>
                </c:pt>
                <c:pt idx="29">
                  <c:v>S25</c:v>
                </c:pt>
                <c:pt idx="30">
                  <c:v>S26</c:v>
                </c:pt>
                <c:pt idx="31">
                  <c:v>S27</c:v>
                </c:pt>
                <c:pt idx="32">
                  <c:v>S28</c:v>
                </c:pt>
                <c:pt idx="33">
                  <c:v>S29</c:v>
                </c:pt>
                <c:pt idx="34">
                  <c:v>S30</c:v>
                </c:pt>
                <c:pt idx="35">
                  <c:v>S31</c:v>
                </c:pt>
                <c:pt idx="36">
                  <c:v>S32</c:v>
                </c:pt>
                <c:pt idx="37">
                  <c:v>S33</c:v>
                </c:pt>
                <c:pt idx="38">
                  <c:v>S34</c:v>
                </c:pt>
                <c:pt idx="39">
                  <c:v>S35</c:v>
                </c:pt>
                <c:pt idx="40">
                  <c:v>S36</c:v>
                </c:pt>
                <c:pt idx="41">
                  <c:v>S37</c:v>
                </c:pt>
                <c:pt idx="42">
                  <c:v>S38</c:v>
                </c:pt>
                <c:pt idx="43">
                  <c:v>S39</c:v>
                </c:pt>
              </c:strCache>
            </c:strRef>
          </c:cat>
          <c:val>
            <c:numRef>
              <c:f>[1]calculos!$B$14:$AS$14</c:f>
              <c:numCache>
                <c:formatCode>General</c:formatCode>
                <c:ptCount val="44"/>
                <c:pt idx="0">
                  <c:v>305830.44</c:v>
                </c:pt>
                <c:pt idx="1">
                  <c:v>1245665.2975</c:v>
                </c:pt>
                <c:pt idx="2">
                  <c:v>1258358.875</c:v>
                </c:pt>
                <c:pt idx="3">
                  <c:v>920503.205000001</c:v>
                </c:pt>
                <c:pt idx="4">
                  <c:v>653409.44</c:v>
                </c:pt>
                <c:pt idx="5">
                  <c:v>1477644.383</c:v>
                </c:pt>
                <c:pt idx="6">
                  <c:v>1692905.2852</c:v>
                </c:pt>
                <c:pt idx="7">
                  <c:v>1608983.546</c:v>
                </c:pt>
                <c:pt idx="8">
                  <c:v>1327180.5514</c:v>
                </c:pt>
                <c:pt idx="9">
                  <c:v>1466224.4485</c:v>
                </c:pt>
                <c:pt idx="10">
                  <c:v>1291919.3635</c:v>
                </c:pt>
                <c:pt idx="11">
                  <c:v>1692602.498</c:v>
                </c:pt>
                <c:pt idx="12">
                  <c:v>1479809.8258</c:v>
                </c:pt>
                <c:pt idx="13">
                  <c:v>1566345.8328</c:v>
                </c:pt>
                <c:pt idx="14">
                  <c:v>1628924.5337</c:v>
                </c:pt>
                <c:pt idx="15">
                  <c:v>1833120.2695</c:v>
                </c:pt>
                <c:pt idx="16">
                  <c:v>1528042.0093</c:v>
                </c:pt>
                <c:pt idx="17">
                  <c:v>1686481.6915</c:v>
                </c:pt>
                <c:pt idx="18">
                  <c:v>1585994.5285</c:v>
                </c:pt>
                <c:pt idx="19">
                  <c:v>1004110.237</c:v>
                </c:pt>
                <c:pt idx="20">
                  <c:v>1525943.6644</c:v>
                </c:pt>
                <c:pt idx="21">
                  <c:v>1352348.3033</c:v>
                </c:pt>
                <c:pt idx="22">
                  <c:v>1284117.8281</c:v>
                </c:pt>
                <c:pt idx="23">
                  <c:v>1522083.8777</c:v>
                </c:pt>
                <c:pt idx="24">
                  <c:v>1516407.5029</c:v>
                </c:pt>
                <c:pt idx="25">
                  <c:v>1398356.17</c:v>
                </c:pt>
                <c:pt idx="26">
                  <c:v>1270378.2371</c:v>
                </c:pt>
                <c:pt idx="27">
                  <c:v>1326831.97</c:v>
                </c:pt>
                <c:pt idx="28">
                  <c:v>1134965.0027</c:v>
                </c:pt>
                <c:pt idx="29">
                  <c:v>1263659.6555</c:v>
                </c:pt>
                <c:pt idx="30">
                  <c:v>1193105.3748</c:v>
                </c:pt>
                <c:pt idx="31">
                  <c:v>1287873.0707</c:v>
                </c:pt>
                <c:pt idx="32">
                  <c:v>1263929.6114</c:v>
                </c:pt>
                <c:pt idx="33">
                  <c:v>1157182.4168</c:v>
                </c:pt>
                <c:pt idx="34">
                  <c:v>1181156.6345</c:v>
                </c:pt>
                <c:pt idx="35">
                  <c:v>1063429.2261</c:v>
                </c:pt>
                <c:pt idx="36">
                  <c:v>1244381.3114</c:v>
                </c:pt>
                <c:pt idx="37">
                  <c:v>1257775.3696</c:v>
                </c:pt>
                <c:pt idx="38">
                  <c:v>900274.5765</c:v>
                </c:pt>
                <c:pt idx="39">
                  <c:v>1569287.1838</c:v>
                </c:pt>
                <c:pt idx="40">
                  <c:v>1544093.5449</c:v>
                </c:pt>
                <c:pt idx="41">
                  <c:v>1339558.1798</c:v>
                </c:pt>
                <c:pt idx="42">
                  <c:v>1275878.6064</c:v>
                </c:pt>
                <c:pt idx="43">
                  <c:v>1303658.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calculos!$A$15</c:f>
              <c:strCache>
                <c:ptCount val="1"/>
                <c:pt idx="0">
                  <c:v>Promedio r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alculos!$B$2:$AS$2</c:f>
              <c:strCache>
                <c:ptCount val="44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  <c:pt idx="10">
                  <c:v>S6</c:v>
                </c:pt>
                <c:pt idx="11">
                  <c:v>S7</c:v>
                </c:pt>
                <c:pt idx="12">
                  <c:v>S8</c:v>
                </c:pt>
                <c:pt idx="13">
                  <c:v>S9</c:v>
                </c:pt>
                <c:pt idx="14">
                  <c:v>S10</c:v>
                </c:pt>
                <c:pt idx="15">
                  <c:v>S11</c:v>
                </c:pt>
                <c:pt idx="16">
                  <c:v>S12</c:v>
                </c:pt>
                <c:pt idx="17">
                  <c:v>S13</c:v>
                </c:pt>
                <c:pt idx="18">
                  <c:v>S14</c:v>
                </c:pt>
                <c:pt idx="19">
                  <c:v>S15</c:v>
                </c:pt>
                <c:pt idx="20">
                  <c:v>S16</c:v>
                </c:pt>
                <c:pt idx="21">
                  <c:v>S17</c:v>
                </c:pt>
                <c:pt idx="22">
                  <c:v>S18</c:v>
                </c:pt>
                <c:pt idx="23">
                  <c:v>S19</c:v>
                </c:pt>
                <c:pt idx="24">
                  <c:v>S20</c:v>
                </c:pt>
                <c:pt idx="25">
                  <c:v>S21</c:v>
                </c:pt>
                <c:pt idx="26">
                  <c:v>S22</c:v>
                </c:pt>
                <c:pt idx="27">
                  <c:v>S23</c:v>
                </c:pt>
                <c:pt idx="28">
                  <c:v>S24</c:v>
                </c:pt>
                <c:pt idx="29">
                  <c:v>S25</c:v>
                </c:pt>
                <c:pt idx="30">
                  <c:v>S26</c:v>
                </c:pt>
                <c:pt idx="31">
                  <c:v>S27</c:v>
                </c:pt>
                <c:pt idx="32">
                  <c:v>S28</c:v>
                </c:pt>
                <c:pt idx="33">
                  <c:v>S29</c:v>
                </c:pt>
                <c:pt idx="34">
                  <c:v>S30</c:v>
                </c:pt>
                <c:pt idx="35">
                  <c:v>S31</c:v>
                </c:pt>
                <c:pt idx="36">
                  <c:v>S32</c:v>
                </c:pt>
                <c:pt idx="37">
                  <c:v>S33</c:v>
                </c:pt>
                <c:pt idx="38">
                  <c:v>S34</c:v>
                </c:pt>
                <c:pt idx="39">
                  <c:v>S35</c:v>
                </c:pt>
                <c:pt idx="40">
                  <c:v>S36</c:v>
                </c:pt>
                <c:pt idx="41">
                  <c:v>S37</c:v>
                </c:pt>
                <c:pt idx="42">
                  <c:v>S38</c:v>
                </c:pt>
                <c:pt idx="43">
                  <c:v>S39</c:v>
                </c:pt>
              </c:strCache>
            </c:strRef>
          </c:cat>
          <c:val>
            <c:numRef>
              <c:f>[1]calculos!$B$15:$AS$15</c:f>
              <c:numCache>
                <c:formatCode>General</c:formatCode>
                <c:ptCount val="44"/>
                <c:pt idx="0">
                  <c:v>305830.44</c:v>
                </c:pt>
                <c:pt idx="1">
                  <c:v>775747.86875</c:v>
                </c:pt>
                <c:pt idx="2">
                  <c:v>936618.204166667</c:v>
                </c:pt>
                <c:pt idx="3">
                  <c:v>932589.454375</c:v>
                </c:pt>
                <c:pt idx="4">
                  <c:v>876753.4515</c:v>
                </c:pt>
                <c:pt idx="5">
                  <c:v>976901.940083333</c:v>
                </c:pt>
                <c:pt idx="6">
                  <c:v>1079188.13224286</c:v>
                </c:pt>
                <c:pt idx="7">
                  <c:v>1145412.5589625</c:v>
                </c:pt>
                <c:pt idx="8">
                  <c:v>1165609.00256667</c:v>
                </c:pt>
                <c:pt idx="9">
                  <c:v>1195670.54716</c:v>
                </c:pt>
                <c:pt idx="10">
                  <c:v>1204420.43955455</c:v>
                </c:pt>
                <c:pt idx="11">
                  <c:v>1245102.27775833</c:v>
                </c:pt>
                <c:pt idx="12">
                  <c:v>1263156.70453077</c:v>
                </c:pt>
                <c:pt idx="13">
                  <c:v>1284813.07083571</c:v>
                </c:pt>
                <c:pt idx="14">
                  <c:v>1307753.83502667</c:v>
                </c:pt>
                <c:pt idx="15">
                  <c:v>1340589.23718125</c:v>
                </c:pt>
                <c:pt idx="16">
                  <c:v>1351615.87083529</c:v>
                </c:pt>
                <c:pt idx="17">
                  <c:v>1370219.52753889</c:v>
                </c:pt>
                <c:pt idx="18">
                  <c:v>1381576.10653684</c:v>
                </c:pt>
                <c:pt idx="19">
                  <c:v>1362702.81306</c:v>
                </c:pt>
                <c:pt idx="20">
                  <c:v>1370476.18693333</c:v>
                </c:pt>
                <c:pt idx="21">
                  <c:v>1369652.19222273</c:v>
                </c:pt>
                <c:pt idx="22">
                  <c:v>1365933.30682609</c:v>
                </c:pt>
                <c:pt idx="23">
                  <c:v>1372439.5806125</c:v>
                </c:pt>
                <c:pt idx="24">
                  <c:v>1378198.297504</c:v>
                </c:pt>
                <c:pt idx="25">
                  <c:v>1378973.60029231</c:v>
                </c:pt>
                <c:pt idx="26">
                  <c:v>1374951.5498037</c:v>
                </c:pt>
                <c:pt idx="27">
                  <c:v>1373232.99338214</c:v>
                </c:pt>
                <c:pt idx="28">
                  <c:v>1365016.85577241</c:v>
                </c:pt>
                <c:pt idx="29">
                  <c:v>1361638.28243</c:v>
                </c:pt>
                <c:pt idx="30">
                  <c:v>1356201.73702258</c:v>
                </c:pt>
                <c:pt idx="31">
                  <c:v>1387880.53156129</c:v>
                </c:pt>
                <c:pt idx="32">
                  <c:v>1388469.70297742</c:v>
                </c:pt>
                <c:pt idx="33">
                  <c:v>1385205.94626129</c:v>
                </c:pt>
                <c:pt idx="34">
                  <c:v>1393614.12140645</c:v>
                </c:pt>
                <c:pt idx="35">
                  <c:v>1406840.56611936</c:v>
                </c:pt>
                <c:pt idx="36">
                  <c:v>1399315.95090645</c:v>
                </c:pt>
                <c:pt idx="37">
                  <c:v>1385279.50201613</c:v>
                </c:pt>
                <c:pt idx="38">
                  <c:v>1362417.92235484</c:v>
                </c:pt>
                <c:pt idx="39">
                  <c:v>1370227.81372258</c:v>
                </c:pt>
                <c:pt idx="40">
                  <c:v>1372739.72005806</c:v>
                </c:pt>
                <c:pt idx="41">
                  <c:v>1374276.45606774</c:v>
                </c:pt>
                <c:pt idx="42">
                  <c:v>1360833.7498871</c:v>
                </c:pt>
                <c:pt idx="43">
                  <c:v>1355151.459183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[1]calculos!$B$2:$AS$2</c:f>
              <c:strCache>
                <c:ptCount val="44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  <c:pt idx="10">
                  <c:v>S6</c:v>
                </c:pt>
                <c:pt idx="11">
                  <c:v>S7</c:v>
                </c:pt>
                <c:pt idx="12">
                  <c:v>S8</c:v>
                </c:pt>
                <c:pt idx="13">
                  <c:v>S9</c:v>
                </c:pt>
                <c:pt idx="14">
                  <c:v>S10</c:v>
                </c:pt>
                <c:pt idx="15">
                  <c:v>S11</c:v>
                </c:pt>
                <c:pt idx="16">
                  <c:v>S12</c:v>
                </c:pt>
                <c:pt idx="17">
                  <c:v>S13</c:v>
                </c:pt>
                <c:pt idx="18">
                  <c:v>S14</c:v>
                </c:pt>
                <c:pt idx="19">
                  <c:v>S15</c:v>
                </c:pt>
                <c:pt idx="20">
                  <c:v>S16</c:v>
                </c:pt>
                <c:pt idx="21">
                  <c:v>S17</c:v>
                </c:pt>
                <c:pt idx="22">
                  <c:v>S18</c:v>
                </c:pt>
                <c:pt idx="23">
                  <c:v>S19</c:v>
                </c:pt>
                <c:pt idx="24">
                  <c:v>S20</c:v>
                </c:pt>
                <c:pt idx="25">
                  <c:v>S21</c:v>
                </c:pt>
                <c:pt idx="26">
                  <c:v>S22</c:v>
                </c:pt>
                <c:pt idx="27">
                  <c:v>S23</c:v>
                </c:pt>
                <c:pt idx="28">
                  <c:v>S24</c:v>
                </c:pt>
                <c:pt idx="29">
                  <c:v>S25</c:v>
                </c:pt>
                <c:pt idx="30">
                  <c:v>S26</c:v>
                </c:pt>
                <c:pt idx="31">
                  <c:v>S27</c:v>
                </c:pt>
                <c:pt idx="32">
                  <c:v>S28</c:v>
                </c:pt>
                <c:pt idx="33">
                  <c:v>S29</c:v>
                </c:pt>
                <c:pt idx="34">
                  <c:v>S30</c:v>
                </c:pt>
                <c:pt idx="35">
                  <c:v>S31</c:v>
                </c:pt>
                <c:pt idx="36">
                  <c:v>S32</c:v>
                </c:pt>
                <c:pt idx="37">
                  <c:v>S33</c:v>
                </c:pt>
                <c:pt idx="38">
                  <c:v>S34</c:v>
                </c:pt>
                <c:pt idx="39">
                  <c:v>S35</c:v>
                </c:pt>
                <c:pt idx="40">
                  <c:v>S36</c:v>
                </c:pt>
                <c:pt idx="41">
                  <c:v>S37</c:v>
                </c:pt>
                <c:pt idx="42">
                  <c:v>S38</c:v>
                </c:pt>
                <c:pt idx="43">
                  <c:v>S3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9252170"/>
        <c:axId val="28849368"/>
      </c:lineChart>
      <c:catAx>
        <c:axId val="5925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Semanas</a:t>
                </a:r>
              </a:p>
            </c:rich>
          </c:tx>
          <c:layout>
            <c:manualLayout>
              <c:xMode val="edge"/>
              <c:yMode val="edge"/>
              <c:x val="0.498031213175064"/>
              <c:y val="0.86319612590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9368"/>
        <c:crossesAt val="0"/>
        <c:auto val="1"/>
        <c:lblAlgn val="ctr"/>
        <c:lblOffset val="100"/>
        <c:noMultiLvlLbl val="0"/>
      </c:catAx>
      <c:valAx>
        <c:axId val="288493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2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46414508665536"/>
          <c:y val="0.559374671018002"/>
          <c:w val="0.214957031586813"/>
          <c:h val="0.202389725234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36474936475"/>
          <c:y val="0.102729658792651"/>
          <c:w val="0.960008085008085"/>
          <c:h val="0.728608923884515"/>
        </c:manualLayout>
      </c:layout>
      <c:lineChart>
        <c:grouping val="standard"/>
        <c:varyColors val="0"/>
        <c:ser>
          <c:idx val="0"/>
          <c:order val="0"/>
          <c:tx>
            <c:strRef>
              <c:f>[1]calculos!$A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alculos!$B$2:$AS$2</c:f>
              <c:strCache>
                <c:ptCount val="44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  <c:pt idx="10">
                  <c:v>S6</c:v>
                </c:pt>
                <c:pt idx="11">
                  <c:v>S7</c:v>
                </c:pt>
                <c:pt idx="12">
                  <c:v>S8</c:v>
                </c:pt>
                <c:pt idx="13">
                  <c:v>S9</c:v>
                </c:pt>
                <c:pt idx="14">
                  <c:v>S10</c:v>
                </c:pt>
                <c:pt idx="15">
                  <c:v>S11</c:v>
                </c:pt>
                <c:pt idx="16">
                  <c:v>S12</c:v>
                </c:pt>
                <c:pt idx="17">
                  <c:v>S13</c:v>
                </c:pt>
                <c:pt idx="18">
                  <c:v>S14</c:v>
                </c:pt>
                <c:pt idx="19">
                  <c:v>S15</c:v>
                </c:pt>
                <c:pt idx="20">
                  <c:v>S16</c:v>
                </c:pt>
                <c:pt idx="21">
                  <c:v>S17</c:v>
                </c:pt>
                <c:pt idx="22">
                  <c:v>S18</c:v>
                </c:pt>
                <c:pt idx="23">
                  <c:v>S19</c:v>
                </c:pt>
                <c:pt idx="24">
                  <c:v>S20</c:v>
                </c:pt>
                <c:pt idx="25">
                  <c:v>S21</c:v>
                </c:pt>
                <c:pt idx="26">
                  <c:v>S22</c:v>
                </c:pt>
                <c:pt idx="27">
                  <c:v>S23</c:v>
                </c:pt>
                <c:pt idx="28">
                  <c:v>S24</c:v>
                </c:pt>
                <c:pt idx="29">
                  <c:v>S25</c:v>
                </c:pt>
                <c:pt idx="30">
                  <c:v>S26</c:v>
                </c:pt>
                <c:pt idx="31">
                  <c:v>S27</c:v>
                </c:pt>
                <c:pt idx="32">
                  <c:v>S28</c:v>
                </c:pt>
                <c:pt idx="33">
                  <c:v>S29</c:v>
                </c:pt>
                <c:pt idx="34">
                  <c:v>S30</c:v>
                </c:pt>
                <c:pt idx="35">
                  <c:v>S31</c:v>
                </c:pt>
                <c:pt idx="36">
                  <c:v>S32</c:v>
                </c:pt>
                <c:pt idx="37">
                  <c:v>S33</c:v>
                </c:pt>
                <c:pt idx="38">
                  <c:v>S34</c:v>
                </c:pt>
                <c:pt idx="39">
                  <c:v>S35</c:v>
                </c:pt>
                <c:pt idx="40">
                  <c:v>S36</c:v>
                </c:pt>
                <c:pt idx="41">
                  <c:v>S37</c:v>
                </c:pt>
                <c:pt idx="42">
                  <c:v>S38</c:v>
                </c:pt>
                <c:pt idx="43">
                  <c:v>S39</c:v>
                </c:pt>
              </c:strCache>
            </c:strRef>
          </c:cat>
          <c:val>
            <c:numRef>
              <c:f>[1]calculos!$B$104:$R$104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[1]calculos!$A$105</c:f>
              <c:strCache>
                <c:ptCount val="1"/>
                <c:pt idx="0">
                  <c:v>Proyectado semanal Medicamento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alculos!$B$2:$AS$2</c:f>
              <c:strCache>
                <c:ptCount val="44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  <c:pt idx="10">
                  <c:v>S6</c:v>
                </c:pt>
                <c:pt idx="11">
                  <c:v>S7</c:v>
                </c:pt>
                <c:pt idx="12">
                  <c:v>S8</c:v>
                </c:pt>
                <c:pt idx="13">
                  <c:v>S9</c:v>
                </c:pt>
                <c:pt idx="14">
                  <c:v>S10</c:v>
                </c:pt>
                <c:pt idx="15">
                  <c:v>S11</c:v>
                </c:pt>
                <c:pt idx="16">
                  <c:v>S12</c:v>
                </c:pt>
                <c:pt idx="17">
                  <c:v>S13</c:v>
                </c:pt>
                <c:pt idx="18">
                  <c:v>S14</c:v>
                </c:pt>
                <c:pt idx="19">
                  <c:v>S15</c:v>
                </c:pt>
                <c:pt idx="20">
                  <c:v>S16</c:v>
                </c:pt>
                <c:pt idx="21">
                  <c:v>S17</c:v>
                </c:pt>
                <c:pt idx="22">
                  <c:v>S18</c:v>
                </c:pt>
                <c:pt idx="23">
                  <c:v>S19</c:v>
                </c:pt>
                <c:pt idx="24">
                  <c:v>S20</c:v>
                </c:pt>
                <c:pt idx="25">
                  <c:v>S21</c:v>
                </c:pt>
                <c:pt idx="26">
                  <c:v>S22</c:v>
                </c:pt>
                <c:pt idx="27">
                  <c:v>S23</c:v>
                </c:pt>
                <c:pt idx="28">
                  <c:v>S24</c:v>
                </c:pt>
                <c:pt idx="29">
                  <c:v>S25</c:v>
                </c:pt>
                <c:pt idx="30">
                  <c:v>S26</c:v>
                </c:pt>
                <c:pt idx="31">
                  <c:v>S27</c:v>
                </c:pt>
                <c:pt idx="32">
                  <c:v>S28</c:v>
                </c:pt>
                <c:pt idx="33">
                  <c:v>S29</c:v>
                </c:pt>
                <c:pt idx="34">
                  <c:v>S30</c:v>
                </c:pt>
                <c:pt idx="35">
                  <c:v>S31</c:v>
                </c:pt>
                <c:pt idx="36">
                  <c:v>S32</c:v>
                </c:pt>
                <c:pt idx="37">
                  <c:v>S33</c:v>
                </c:pt>
                <c:pt idx="38">
                  <c:v>S34</c:v>
                </c:pt>
                <c:pt idx="39">
                  <c:v>S35</c:v>
                </c:pt>
                <c:pt idx="40">
                  <c:v>S36</c:v>
                </c:pt>
                <c:pt idx="41">
                  <c:v>S37</c:v>
                </c:pt>
                <c:pt idx="42">
                  <c:v>S38</c:v>
                </c:pt>
                <c:pt idx="43">
                  <c:v>S39</c:v>
                </c:pt>
              </c:strCache>
            </c:strRef>
          </c:cat>
          <c:val>
            <c:numRef>
              <c:f>[1]calculos!$B$105:$AS$105</c:f>
              <c:numCache>
                <c:formatCode>General</c:formatCode>
                <c:ptCount val="44"/>
                <c:pt idx="0">
                  <c:v>127784.43</c:v>
                </c:pt>
                <c:pt idx="1">
                  <c:v>127784.43</c:v>
                </c:pt>
                <c:pt idx="2">
                  <c:v>127784.43</c:v>
                </c:pt>
                <c:pt idx="3">
                  <c:v>127784.43</c:v>
                </c:pt>
                <c:pt idx="4">
                  <c:v>127784.43</c:v>
                </c:pt>
                <c:pt idx="5">
                  <c:v>127784.43</c:v>
                </c:pt>
                <c:pt idx="6">
                  <c:v>127784.43</c:v>
                </c:pt>
                <c:pt idx="7">
                  <c:v>127784.43</c:v>
                </c:pt>
                <c:pt idx="8">
                  <c:v>127784.43</c:v>
                </c:pt>
                <c:pt idx="9">
                  <c:v>127784.43</c:v>
                </c:pt>
                <c:pt idx="10">
                  <c:v>127784.43</c:v>
                </c:pt>
                <c:pt idx="11">
                  <c:v>127784.43</c:v>
                </c:pt>
                <c:pt idx="12">
                  <c:v>127784.43</c:v>
                </c:pt>
                <c:pt idx="13">
                  <c:v>127784.43</c:v>
                </c:pt>
                <c:pt idx="14">
                  <c:v>127784.43</c:v>
                </c:pt>
                <c:pt idx="15">
                  <c:v>127784.43</c:v>
                </c:pt>
                <c:pt idx="16">
                  <c:v>127784.43</c:v>
                </c:pt>
                <c:pt idx="17">
                  <c:v>127784.43</c:v>
                </c:pt>
                <c:pt idx="18">
                  <c:v>127784.43</c:v>
                </c:pt>
                <c:pt idx="19">
                  <c:v>127784.43</c:v>
                </c:pt>
                <c:pt idx="20">
                  <c:v>127784.43</c:v>
                </c:pt>
                <c:pt idx="21">
                  <c:v>127784.43</c:v>
                </c:pt>
                <c:pt idx="22">
                  <c:v>127784.43</c:v>
                </c:pt>
                <c:pt idx="23">
                  <c:v>127784.43</c:v>
                </c:pt>
                <c:pt idx="24">
                  <c:v>127784.43</c:v>
                </c:pt>
                <c:pt idx="25">
                  <c:v>127784.43</c:v>
                </c:pt>
                <c:pt idx="26">
                  <c:v>127784.43</c:v>
                </c:pt>
                <c:pt idx="27">
                  <c:v>127784.43</c:v>
                </c:pt>
                <c:pt idx="28">
                  <c:v>127784.43</c:v>
                </c:pt>
                <c:pt idx="29">
                  <c:v>127784.43</c:v>
                </c:pt>
                <c:pt idx="30">
                  <c:v>127784.43</c:v>
                </c:pt>
                <c:pt idx="31">
                  <c:v>127784.43</c:v>
                </c:pt>
                <c:pt idx="32">
                  <c:v>127784.43</c:v>
                </c:pt>
                <c:pt idx="33">
                  <c:v>127784.43</c:v>
                </c:pt>
                <c:pt idx="34">
                  <c:v>127784.43</c:v>
                </c:pt>
                <c:pt idx="35">
                  <c:v>127784.43</c:v>
                </c:pt>
                <c:pt idx="36">
                  <c:v>127784.43</c:v>
                </c:pt>
                <c:pt idx="37">
                  <c:v>127784.43</c:v>
                </c:pt>
                <c:pt idx="38">
                  <c:v>127784.43</c:v>
                </c:pt>
                <c:pt idx="39">
                  <c:v>127784.43</c:v>
                </c:pt>
                <c:pt idx="40">
                  <c:v>127784.43</c:v>
                </c:pt>
                <c:pt idx="41">
                  <c:v>127784.43</c:v>
                </c:pt>
                <c:pt idx="42">
                  <c:v>127784.43</c:v>
                </c:pt>
                <c:pt idx="43">
                  <c:v>127784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calculos!$A$1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alculos!$B$2:$AS$2</c:f>
              <c:strCache>
                <c:ptCount val="44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  <c:pt idx="10">
                  <c:v>S6</c:v>
                </c:pt>
                <c:pt idx="11">
                  <c:v>S7</c:v>
                </c:pt>
                <c:pt idx="12">
                  <c:v>S8</c:v>
                </c:pt>
                <c:pt idx="13">
                  <c:v>S9</c:v>
                </c:pt>
                <c:pt idx="14">
                  <c:v>S10</c:v>
                </c:pt>
                <c:pt idx="15">
                  <c:v>S11</c:v>
                </c:pt>
                <c:pt idx="16">
                  <c:v>S12</c:v>
                </c:pt>
                <c:pt idx="17">
                  <c:v>S13</c:v>
                </c:pt>
                <c:pt idx="18">
                  <c:v>S14</c:v>
                </c:pt>
                <c:pt idx="19">
                  <c:v>S15</c:v>
                </c:pt>
                <c:pt idx="20">
                  <c:v>S16</c:v>
                </c:pt>
                <c:pt idx="21">
                  <c:v>S17</c:v>
                </c:pt>
                <c:pt idx="22">
                  <c:v>S18</c:v>
                </c:pt>
                <c:pt idx="23">
                  <c:v>S19</c:v>
                </c:pt>
                <c:pt idx="24">
                  <c:v>S20</c:v>
                </c:pt>
                <c:pt idx="25">
                  <c:v>S21</c:v>
                </c:pt>
                <c:pt idx="26">
                  <c:v>S22</c:v>
                </c:pt>
                <c:pt idx="27">
                  <c:v>S23</c:v>
                </c:pt>
                <c:pt idx="28">
                  <c:v>S24</c:v>
                </c:pt>
                <c:pt idx="29">
                  <c:v>S25</c:v>
                </c:pt>
                <c:pt idx="30">
                  <c:v>S26</c:v>
                </c:pt>
                <c:pt idx="31">
                  <c:v>S27</c:v>
                </c:pt>
                <c:pt idx="32">
                  <c:v>S28</c:v>
                </c:pt>
                <c:pt idx="33">
                  <c:v>S29</c:v>
                </c:pt>
                <c:pt idx="34">
                  <c:v>S30</c:v>
                </c:pt>
                <c:pt idx="35">
                  <c:v>S31</c:v>
                </c:pt>
                <c:pt idx="36">
                  <c:v>S32</c:v>
                </c:pt>
                <c:pt idx="37">
                  <c:v>S33</c:v>
                </c:pt>
                <c:pt idx="38">
                  <c:v>S34</c:v>
                </c:pt>
                <c:pt idx="39">
                  <c:v>S35</c:v>
                </c:pt>
                <c:pt idx="40">
                  <c:v>S36</c:v>
                </c:pt>
                <c:pt idx="41">
                  <c:v>S37</c:v>
                </c:pt>
                <c:pt idx="42">
                  <c:v>S38</c:v>
                </c:pt>
                <c:pt idx="43">
                  <c:v>S39</c:v>
                </c:pt>
              </c:strCache>
            </c:strRef>
          </c:cat>
          <c:val>
            <c:numRef>
              <c:f>[1]calculos!$B$108:$R$10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[1]calculos!$A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alculos!$B$2:$AS$2</c:f>
              <c:strCache>
                <c:ptCount val="44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  <c:pt idx="10">
                  <c:v>S6</c:v>
                </c:pt>
                <c:pt idx="11">
                  <c:v>S7</c:v>
                </c:pt>
                <c:pt idx="12">
                  <c:v>S8</c:v>
                </c:pt>
                <c:pt idx="13">
                  <c:v>S9</c:v>
                </c:pt>
                <c:pt idx="14">
                  <c:v>S10</c:v>
                </c:pt>
                <c:pt idx="15">
                  <c:v>S11</c:v>
                </c:pt>
                <c:pt idx="16">
                  <c:v>S12</c:v>
                </c:pt>
                <c:pt idx="17">
                  <c:v>S13</c:v>
                </c:pt>
                <c:pt idx="18">
                  <c:v>S14</c:v>
                </c:pt>
                <c:pt idx="19">
                  <c:v>S15</c:v>
                </c:pt>
                <c:pt idx="20">
                  <c:v>S16</c:v>
                </c:pt>
                <c:pt idx="21">
                  <c:v>S17</c:v>
                </c:pt>
                <c:pt idx="22">
                  <c:v>S18</c:v>
                </c:pt>
                <c:pt idx="23">
                  <c:v>S19</c:v>
                </c:pt>
                <c:pt idx="24">
                  <c:v>S20</c:v>
                </c:pt>
                <c:pt idx="25">
                  <c:v>S21</c:v>
                </c:pt>
                <c:pt idx="26">
                  <c:v>S22</c:v>
                </c:pt>
                <c:pt idx="27">
                  <c:v>S23</c:v>
                </c:pt>
                <c:pt idx="28">
                  <c:v>S24</c:v>
                </c:pt>
                <c:pt idx="29">
                  <c:v>S25</c:v>
                </c:pt>
                <c:pt idx="30">
                  <c:v>S26</c:v>
                </c:pt>
                <c:pt idx="31">
                  <c:v>S27</c:v>
                </c:pt>
                <c:pt idx="32">
                  <c:v>S28</c:v>
                </c:pt>
                <c:pt idx="33">
                  <c:v>S29</c:v>
                </c:pt>
                <c:pt idx="34">
                  <c:v>S30</c:v>
                </c:pt>
                <c:pt idx="35">
                  <c:v>S31</c:v>
                </c:pt>
                <c:pt idx="36">
                  <c:v>S32</c:v>
                </c:pt>
                <c:pt idx="37">
                  <c:v>S33</c:v>
                </c:pt>
                <c:pt idx="38">
                  <c:v>S34</c:v>
                </c:pt>
                <c:pt idx="39">
                  <c:v>S35</c:v>
                </c:pt>
                <c:pt idx="40">
                  <c:v>S36</c:v>
                </c:pt>
                <c:pt idx="41">
                  <c:v>S37</c:v>
                </c:pt>
                <c:pt idx="42">
                  <c:v>S38</c:v>
                </c:pt>
                <c:pt idx="43">
                  <c:v>S39</c:v>
                </c:pt>
              </c:strCache>
            </c:strRef>
          </c:cat>
          <c:val>
            <c:numRef>
              <c:f>[1]calculos!$B$111:$R$11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[1]calculos!$A$112</c:f>
              <c:strCache>
                <c:ptCount val="1"/>
                <c:pt idx="0">
                  <c:v>Total Oncologico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alculos!$B$2:$AS$2</c:f>
              <c:strCache>
                <c:ptCount val="44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  <c:pt idx="10">
                  <c:v>S6</c:v>
                </c:pt>
                <c:pt idx="11">
                  <c:v>S7</c:v>
                </c:pt>
                <c:pt idx="12">
                  <c:v>S8</c:v>
                </c:pt>
                <c:pt idx="13">
                  <c:v>S9</c:v>
                </c:pt>
                <c:pt idx="14">
                  <c:v>S10</c:v>
                </c:pt>
                <c:pt idx="15">
                  <c:v>S11</c:v>
                </c:pt>
                <c:pt idx="16">
                  <c:v>S12</c:v>
                </c:pt>
                <c:pt idx="17">
                  <c:v>S13</c:v>
                </c:pt>
                <c:pt idx="18">
                  <c:v>S14</c:v>
                </c:pt>
                <c:pt idx="19">
                  <c:v>S15</c:v>
                </c:pt>
                <c:pt idx="20">
                  <c:v>S16</c:v>
                </c:pt>
                <c:pt idx="21">
                  <c:v>S17</c:v>
                </c:pt>
                <c:pt idx="22">
                  <c:v>S18</c:v>
                </c:pt>
                <c:pt idx="23">
                  <c:v>S19</c:v>
                </c:pt>
                <c:pt idx="24">
                  <c:v>S20</c:v>
                </c:pt>
                <c:pt idx="25">
                  <c:v>S21</c:v>
                </c:pt>
                <c:pt idx="26">
                  <c:v>S22</c:v>
                </c:pt>
                <c:pt idx="27">
                  <c:v>S23</c:v>
                </c:pt>
                <c:pt idx="28">
                  <c:v>S24</c:v>
                </c:pt>
                <c:pt idx="29">
                  <c:v>S25</c:v>
                </c:pt>
                <c:pt idx="30">
                  <c:v>S26</c:v>
                </c:pt>
                <c:pt idx="31">
                  <c:v>S27</c:v>
                </c:pt>
                <c:pt idx="32">
                  <c:v>S28</c:v>
                </c:pt>
                <c:pt idx="33">
                  <c:v>S29</c:v>
                </c:pt>
                <c:pt idx="34">
                  <c:v>S30</c:v>
                </c:pt>
                <c:pt idx="35">
                  <c:v>S31</c:v>
                </c:pt>
                <c:pt idx="36">
                  <c:v>S32</c:v>
                </c:pt>
                <c:pt idx="37">
                  <c:v>S33</c:v>
                </c:pt>
                <c:pt idx="38">
                  <c:v>S34</c:v>
                </c:pt>
                <c:pt idx="39">
                  <c:v>S35</c:v>
                </c:pt>
                <c:pt idx="40">
                  <c:v>S36</c:v>
                </c:pt>
                <c:pt idx="41">
                  <c:v>S37</c:v>
                </c:pt>
                <c:pt idx="42">
                  <c:v>S38</c:v>
                </c:pt>
                <c:pt idx="43">
                  <c:v>S39</c:v>
                </c:pt>
              </c:strCache>
            </c:strRef>
          </c:cat>
          <c:val>
            <c:numRef>
              <c:f>[1]calculos!$B$112:$AS$112</c:f>
              <c:numCache>
                <c:formatCode>General</c:formatCode>
                <c:ptCount val="44"/>
                <c:pt idx="0">
                  <c:v>0</c:v>
                </c:pt>
                <c:pt idx="1">
                  <c:v>138938</c:v>
                </c:pt>
                <c:pt idx="2">
                  <c:v>165027.58</c:v>
                </c:pt>
                <c:pt idx="3">
                  <c:v>235738.3</c:v>
                </c:pt>
                <c:pt idx="4">
                  <c:v>128845.51</c:v>
                </c:pt>
                <c:pt idx="5">
                  <c:v>76293.58</c:v>
                </c:pt>
                <c:pt idx="6">
                  <c:v>283562.41</c:v>
                </c:pt>
                <c:pt idx="7">
                  <c:v>327588.76</c:v>
                </c:pt>
                <c:pt idx="8">
                  <c:v>180564.44</c:v>
                </c:pt>
                <c:pt idx="9">
                  <c:v>181949.57</c:v>
                </c:pt>
                <c:pt idx="10">
                  <c:v>67528.71</c:v>
                </c:pt>
                <c:pt idx="11">
                  <c:v>234807.09</c:v>
                </c:pt>
                <c:pt idx="12">
                  <c:v>205561.85</c:v>
                </c:pt>
                <c:pt idx="13">
                  <c:v>114451.3</c:v>
                </c:pt>
                <c:pt idx="14">
                  <c:v>21279.3</c:v>
                </c:pt>
                <c:pt idx="15">
                  <c:v>283448.52</c:v>
                </c:pt>
                <c:pt idx="16">
                  <c:v>252250.17</c:v>
                </c:pt>
                <c:pt idx="17">
                  <c:v>339341.49</c:v>
                </c:pt>
                <c:pt idx="18">
                  <c:v>45690.13</c:v>
                </c:pt>
                <c:pt idx="19">
                  <c:v>72912.17</c:v>
                </c:pt>
                <c:pt idx="20">
                  <c:v>198538.17</c:v>
                </c:pt>
                <c:pt idx="21">
                  <c:v>303509.85</c:v>
                </c:pt>
                <c:pt idx="22">
                  <c:v>66665.51</c:v>
                </c:pt>
                <c:pt idx="23">
                  <c:v>94843.17</c:v>
                </c:pt>
                <c:pt idx="24">
                  <c:v>269122.34</c:v>
                </c:pt>
                <c:pt idx="25">
                  <c:v>250797.34</c:v>
                </c:pt>
                <c:pt idx="26">
                  <c:v>91303.51</c:v>
                </c:pt>
                <c:pt idx="27">
                  <c:v>65353.34</c:v>
                </c:pt>
                <c:pt idx="28">
                  <c:v>94201.17</c:v>
                </c:pt>
                <c:pt idx="29">
                  <c:v>205792.17</c:v>
                </c:pt>
                <c:pt idx="30">
                  <c:v>272288.51</c:v>
                </c:pt>
                <c:pt idx="31">
                  <c:v>470071.51</c:v>
                </c:pt>
                <c:pt idx="32">
                  <c:v>107907.17</c:v>
                </c:pt>
                <c:pt idx="33">
                  <c:v>244031.34</c:v>
                </c:pt>
                <c:pt idx="34">
                  <c:v>186434.17</c:v>
                </c:pt>
                <c:pt idx="35">
                  <c:v>187345.68</c:v>
                </c:pt>
                <c:pt idx="36">
                  <c:v>86236</c:v>
                </c:pt>
                <c:pt idx="37">
                  <c:v>76089</c:v>
                </c:pt>
                <c:pt idx="38">
                  <c:v>68056.51</c:v>
                </c:pt>
                <c:pt idx="39">
                  <c:v>205477.51</c:v>
                </c:pt>
                <c:pt idx="40">
                  <c:v>41598</c:v>
                </c:pt>
                <c:pt idx="41">
                  <c:v>82005.51</c:v>
                </c:pt>
                <c:pt idx="42">
                  <c:v>92057.34</c:v>
                </c:pt>
                <c:pt idx="43">
                  <c:v>147069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calculos!$A$113</c:f>
              <c:strCache>
                <c:ptCount val="1"/>
                <c:pt idx="0">
                  <c:v>Promedio Rea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alculos!$B$2:$AS$2</c:f>
              <c:strCache>
                <c:ptCount val="44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  <c:pt idx="10">
                  <c:v>S6</c:v>
                </c:pt>
                <c:pt idx="11">
                  <c:v>S7</c:v>
                </c:pt>
                <c:pt idx="12">
                  <c:v>S8</c:v>
                </c:pt>
                <c:pt idx="13">
                  <c:v>S9</c:v>
                </c:pt>
                <c:pt idx="14">
                  <c:v>S10</c:v>
                </c:pt>
                <c:pt idx="15">
                  <c:v>S11</c:v>
                </c:pt>
                <c:pt idx="16">
                  <c:v>S12</c:v>
                </c:pt>
                <c:pt idx="17">
                  <c:v>S13</c:v>
                </c:pt>
                <c:pt idx="18">
                  <c:v>S14</c:v>
                </c:pt>
                <c:pt idx="19">
                  <c:v>S15</c:v>
                </c:pt>
                <c:pt idx="20">
                  <c:v>S16</c:v>
                </c:pt>
                <c:pt idx="21">
                  <c:v>S17</c:v>
                </c:pt>
                <c:pt idx="22">
                  <c:v>S18</c:v>
                </c:pt>
                <c:pt idx="23">
                  <c:v>S19</c:v>
                </c:pt>
                <c:pt idx="24">
                  <c:v>S20</c:v>
                </c:pt>
                <c:pt idx="25">
                  <c:v>S21</c:v>
                </c:pt>
                <c:pt idx="26">
                  <c:v>S22</c:v>
                </c:pt>
                <c:pt idx="27">
                  <c:v>S23</c:v>
                </c:pt>
                <c:pt idx="28">
                  <c:v>S24</c:v>
                </c:pt>
                <c:pt idx="29">
                  <c:v>S25</c:v>
                </c:pt>
                <c:pt idx="30">
                  <c:v>S26</c:v>
                </c:pt>
                <c:pt idx="31">
                  <c:v>S27</c:v>
                </c:pt>
                <c:pt idx="32">
                  <c:v>S28</c:v>
                </c:pt>
                <c:pt idx="33">
                  <c:v>S29</c:v>
                </c:pt>
                <c:pt idx="34">
                  <c:v>S30</c:v>
                </c:pt>
                <c:pt idx="35">
                  <c:v>S31</c:v>
                </c:pt>
                <c:pt idx="36">
                  <c:v>S32</c:v>
                </c:pt>
                <c:pt idx="37">
                  <c:v>S33</c:v>
                </c:pt>
                <c:pt idx="38">
                  <c:v>S34</c:v>
                </c:pt>
                <c:pt idx="39">
                  <c:v>S35</c:v>
                </c:pt>
                <c:pt idx="40">
                  <c:v>S36</c:v>
                </c:pt>
                <c:pt idx="41">
                  <c:v>S37</c:v>
                </c:pt>
                <c:pt idx="42">
                  <c:v>S38</c:v>
                </c:pt>
                <c:pt idx="43">
                  <c:v>S39</c:v>
                </c:pt>
              </c:strCache>
            </c:strRef>
          </c:cat>
          <c:val>
            <c:numRef>
              <c:f>[1]calculos!$B$113:$R$113</c:f>
              <c:numCache>
                <c:formatCode>General</c:formatCode>
                <c:ptCount val="17"/>
                <c:pt idx="0">
                  <c:v>0</c:v>
                </c:pt>
                <c:pt idx="1">
                  <c:v>69469</c:v>
                </c:pt>
                <c:pt idx="2">
                  <c:v>101321.86</c:v>
                </c:pt>
                <c:pt idx="3">
                  <c:v>134925.97</c:v>
                </c:pt>
                <c:pt idx="4">
                  <c:v>133709.878</c:v>
                </c:pt>
                <c:pt idx="5">
                  <c:v>124140.495</c:v>
                </c:pt>
                <c:pt idx="6">
                  <c:v>146915.054285714</c:v>
                </c:pt>
                <c:pt idx="7">
                  <c:v>169499.2675</c:v>
                </c:pt>
                <c:pt idx="8">
                  <c:v>170728.731111111</c:v>
                </c:pt>
                <c:pt idx="9">
                  <c:v>171850.815</c:v>
                </c:pt>
                <c:pt idx="10">
                  <c:v>162366.987272727</c:v>
                </c:pt>
                <c:pt idx="11">
                  <c:v>168403.6625</c:v>
                </c:pt>
                <c:pt idx="12">
                  <c:v>171261.984615385</c:v>
                </c:pt>
                <c:pt idx="13">
                  <c:v>167204.078571429</c:v>
                </c:pt>
                <c:pt idx="14">
                  <c:v>157475.76</c:v>
                </c:pt>
                <c:pt idx="15">
                  <c:v>165349.0575</c:v>
                </c:pt>
                <c:pt idx="16">
                  <c:v>170460.887647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calculos!$A$113</c:f>
              <c:strCache>
                <c:ptCount val="1"/>
                <c:pt idx="0">
                  <c:v>Promedio R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alculos!$B$2:$AS$2</c:f>
              <c:strCache>
                <c:ptCount val="44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  <c:pt idx="10">
                  <c:v>S6</c:v>
                </c:pt>
                <c:pt idx="11">
                  <c:v>S7</c:v>
                </c:pt>
                <c:pt idx="12">
                  <c:v>S8</c:v>
                </c:pt>
                <c:pt idx="13">
                  <c:v>S9</c:v>
                </c:pt>
                <c:pt idx="14">
                  <c:v>S10</c:v>
                </c:pt>
                <c:pt idx="15">
                  <c:v>S11</c:v>
                </c:pt>
                <c:pt idx="16">
                  <c:v>S12</c:v>
                </c:pt>
                <c:pt idx="17">
                  <c:v>S13</c:v>
                </c:pt>
                <c:pt idx="18">
                  <c:v>S14</c:v>
                </c:pt>
                <c:pt idx="19">
                  <c:v>S15</c:v>
                </c:pt>
                <c:pt idx="20">
                  <c:v>S16</c:v>
                </c:pt>
                <c:pt idx="21">
                  <c:v>S17</c:v>
                </c:pt>
                <c:pt idx="22">
                  <c:v>S18</c:v>
                </c:pt>
                <c:pt idx="23">
                  <c:v>S19</c:v>
                </c:pt>
                <c:pt idx="24">
                  <c:v>S20</c:v>
                </c:pt>
                <c:pt idx="25">
                  <c:v>S21</c:v>
                </c:pt>
                <c:pt idx="26">
                  <c:v>S22</c:v>
                </c:pt>
                <c:pt idx="27">
                  <c:v>S23</c:v>
                </c:pt>
                <c:pt idx="28">
                  <c:v>S24</c:v>
                </c:pt>
                <c:pt idx="29">
                  <c:v>S25</c:v>
                </c:pt>
                <c:pt idx="30">
                  <c:v>S26</c:v>
                </c:pt>
                <c:pt idx="31">
                  <c:v>S27</c:v>
                </c:pt>
                <c:pt idx="32">
                  <c:v>S28</c:v>
                </c:pt>
                <c:pt idx="33">
                  <c:v>S29</c:v>
                </c:pt>
                <c:pt idx="34">
                  <c:v>S30</c:v>
                </c:pt>
                <c:pt idx="35">
                  <c:v>S31</c:v>
                </c:pt>
                <c:pt idx="36">
                  <c:v>S32</c:v>
                </c:pt>
                <c:pt idx="37">
                  <c:v>S33</c:v>
                </c:pt>
                <c:pt idx="38">
                  <c:v>S34</c:v>
                </c:pt>
                <c:pt idx="39">
                  <c:v>S35</c:v>
                </c:pt>
                <c:pt idx="40">
                  <c:v>S36</c:v>
                </c:pt>
                <c:pt idx="41">
                  <c:v>S37</c:v>
                </c:pt>
                <c:pt idx="42">
                  <c:v>S38</c:v>
                </c:pt>
                <c:pt idx="43">
                  <c:v>S39</c:v>
                </c:pt>
              </c:strCache>
            </c:strRef>
          </c:cat>
          <c:val>
            <c:numRef>
              <c:f>[1]calculos!$B$113:$AS$113</c:f>
              <c:numCache>
                <c:formatCode>General</c:formatCode>
                <c:ptCount val="44"/>
                <c:pt idx="0">
                  <c:v>0</c:v>
                </c:pt>
                <c:pt idx="1">
                  <c:v>69469</c:v>
                </c:pt>
                <c:pt idx="2">
                  <c:v>101321.86</c:v>
                </c:pt>
                <c:pt idx="3">
                  <c:v>134925.97</c:v>
                </c:pt>
                <c:pt idx="4">
                  <c:v>133709.878</c:v>
                </c:pt>
                <c:pt idx="5">
                  <c:v>124140.495</c:v>
                </c:pt>
                <c:pt idx="6">
                  <c:v>146915.054285714</c:v>
                </c:pt>
                <c:pt idx="7">
                  <c:v>169499.2675</c:v>
                </c:pt>
                <c:pt idx="8">
                  <c:v>170728.731111111</c:v>
                </c:pt>
                <c:pt idx="9">
                  <c:v>171850.815</c:v>
                </c:pt>
                <c:pt idx="10">
                  <c:v>162366.987272727</c:v>
                </c:pt>
                <c:pt idx="11">
                  <c:v>168403.6625</c:v>
                </c:pt>
                <c:pt idx="12">
                  <c:v>171261.984615385</c:v>
                </c:pt>
                <c:pt idx="13">
                  <c:v>167204.078571429</c:v>
                </c:pt>
                <c:pt idx="14">
                  <c:v>157475.76</c:v>
                </c:pt>
                <c:pt idx="15">
                  <c:v>165349.0575</c:v>
                </c:pt>
                <c:pt idx="16">
                  <c:v>170460.887647059</c:v>
                </c:pt>
                <c:pt idx="17">
                  <c:v>179843.143333333</c:v>
                </c:pt>
                <c:pt idx="18">
                  <c:v>172782.458421053</c:v>
                </c:pt>
                <c:pt idx="19">
                  <c:v>167788.944</c:v>
                </c:pt>
                <c:pt idx="20">
                  <c:v>169253.192857143</c:v>
                </c:pt>
                <c:pt idx="21">
                  <c:v>175355.768181818</c:v>
                </c:pt>
                <c:pt idx="22">
                  <c:v>170630.104782609</c:v>
                </c:pt>
                <c:pt idx="23">
                  <c:v>167472.315833333</c:v>
                </c:pt>
                <c:pt idx="24">
                  <c:v>171538.3168</c:v>
                </c:pt>
                <c:pt idx="25">
                  <c:v>174586.740769231</c:v>
                </c:pt>
                <c:pt idx="26">
                  <c:v>171502.176666667</c:v>
                </c:pt>
                <c:pt idx="27">
                  <c:v>167711.146785714</c:v>
                </c:pt>
                <c:pt idx="28">
                  <c:v>165176.32</c:v>
                </c:pt>
                <c:pt idx="29">
                  <c:v>166530.181666667</c:v>
                </c:pt>
                <c:pt idx="30">
                  <c:v>169941.740645161</c:v>
                </c:pt>
                <c:pt idx="31">
                  <c:v>185105.337741935</c:v>
                </c:pt>
                <c:pt idx="32">
                  <c:v>184104.343225806</c:v>
                </c:pt>
                <c:pt idx="33">
                  <c:v>186652.851612903</c:v>
                </c:pt>
                <c:pt idx="34">
                  <c:v>185062.395806452</c:v>
                </c:pt>
                <c:pt idx="35">
                  <c:v>186949.498064516</c:v>
                </c:pt>
                <c:pt idx="36">
                  <c:v>187270.221290323</c:v>
                </c:pt>
                <c:pt idx="37">
                  <c:v>180577.530645161</c:v>
                </c:pt>
                <c:pt idx="38">
                  <c:v>172205.522580645</c:v>
                </c:pt>
                <c:pt idx="39">
                  <c:v>173009.17</c:v>
                </c:pt>
                <c:pt idx="40">
                  <c:v>168481.7</c:v>
                </c:pt>
                <c:pt idx="41">
                  <c:v>168948.693548387</c:v>
                </c:pt>
                <c:pt idx="42">
                  <c:v>164343.862903226</c:v>
                </c:pt>
                <c:pt idx="43">
                  <c:v>162457.024193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07745"/>
        <c:axId val="38458159"/>
      </c:lineChart>
      <c:catAx>
        <c:axId val="90007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8159"/>
        <c:crossesAt val="0"/>
        <c:auto val="1"/>
        <c:lblAlgn val="ctr"/>
        <c:lblOffset val="100"/>
        <c:noMultiLvlLbl val="0"/>
      </c:catAx>
      <c:valAx>
        <c:axId val="384581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7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4178794178794"/>
          <c:y val="0.133648293963255"/>
          <c:w val="0.186417186417186"/>
          <c:h val="0.259265091863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28440</xdr:rowOff>
    </xdr:from>
    <xdr:to>
      <xdr:col>16</xdr:col>
      <xdr:colOff>127080</xdr:colOff>
      <xdr:row>42</xdr:row>
      <xdr:rowOff>66600</xdr:rowOff>
    </xdr:to>
    <xdr:graphicFrame>
      <xdr:nvGraphicFramePr>
        <xdr:cNvPr id="0" name="4 Gráfico"/>
        <xdr:cNvGraphicFramePr/>
      </xdr:nvGraphicFramePr>
      <xdr:xfrm>
        <a:off x="68400" y="28440"/>
        <a:ext cx="1252512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33</xdr:col>
      <xdr:colOff>720</xdr:colOff>
      <xdr:row>42</xdr:row>
      <xdr:rowOff>56880</xdr:rowOff>
    </xdr:to>
    <xdr:graphicFrame>
      <xdr:nvGraphicFramePr>
        <xdr:cNvPr id="4" name="3 Gráfico"/>
        <xdr:cNvGraphicFramePr/>
      </xdr:nvGraphicFramePr>
      <xdr:xfrm>
        <a:off x="13245480" y="0"/>
        <a:ext cx="1246716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79800</xdr:colOff>
      <xdr:row>6</xdr:row>
      <xdr:rowOff>95400</xdr:rowOff>
    </xdr:from>
    <xdr:to>
      <xdr:col>22</xdr:col>
      <xdr:colOff>185760</xdr:colOff>
      <xdr:row>11</xdr:row>
      <xdr:rowOff>37800</xdr:rowOff>
    </xdr:to>
    <xdr:sp>
      <xdr:nvSpPr>
        <xdr:cNvPr id="8" name="CuadroTexto 1"/>
        <xdr:cNvSpPr/>
      </xdr:nvSpPr>
      <xdr:spPr>
        <a:xfrm>
          <a:off x="14404320" y="1067040"/>
          <a:ext cx="292248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66cc"/>
              </a:solidFill>
              <a:latin typeface="Arial Black"/>
            </a:rPr>
            <a:t>MEDICAMENT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66cc"/>
              </a:solidFill>
              <a:latin typeface="Arial Black"/>
            </a:rPr>
            <a:t>ONCOLÓGIC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249015606588</cdr:x>
      <cdr:y>0.12722391830719</cdr:y>
    </cdr:from>
    <cdr:to>
      <cdr:x>0.958008794872532</cdr:x>
      <cdr:y>0.185019475734288</cdr:y>
    </cdr:to>
    <cdr:sp>
      <cdr:nvSpPr>
        <cdr:cNvPr id="1" name="CuadroTexto 1"/>
        <cdr:cNvSpPr/>
      </cdr:nvSpPr>
      <cdr:spPr>
        <a:xfrm>
          <a:off x="9422280" y="870120"/>
          <a:ext cx="257724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0066cc"/>
              </a:solidFill>
              <a:latin typeface="Arial Black"/>
            </a:rPr>
            <a:t>CUADRO BASIC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222458540511022</cdr:x>
      <cdr:y>0.858511422254974</cdr:y>
    </cdr:from>
    <cdr:to>
      <cdr:x>0.194751817894404</cdr:x>
      <cdr:y>0.977260764290978</cdr:y>
    </cdr:to>
    <cdr:pic>
      <cdr:nvPicPr>
        <cdr:cNvPr id="2" name="9 Imagen" descr="Logo PRESMPAL TRANSPARENTE.jpg.png"/>
        <cdr:cNvPicPr/>
      </cdr:nvPicPr>
      <cdr:blipFill>
        <a:blip r:embed="rId1"/>
        <a:stretch/>
      </cdr:blipFill>
      <cdr:spPr>
        <a:xfrm>
          <a:off x="278640" y="5871600"/>
          <a:ext cx="2160720" cy="812160"/>
        </a:xfrm>
        <a:prstGeom prst="rect">
          <a:avLst/>
        </a:prstGeom>
        <a:ln w="0">
          <a:noFill/>
        </a:ln>
      </cdr:spPr>
    </cdr:pic>
  </cdr:relSizeAnchor>
  <cdr:relSizeAnchor>
    <cdr:from>
      <cdr:x>0.837754720777168</cdr:x>
      <cdr:y>0.8679861038004</cdr:y>
    </cdr:from>
    <cdr:to>
      <cdr:x>0.961745178627885</cdr:x>
      <cdr:y>0.992262343404569</cdr:y>
    </cdr:to>
    <cdr:pic>
      <cdr:nvPicPr>
        <cdr:cNvPr id="3" name="10 Imagen" descr="LogoIMPE azul TRANSPARENTE.jpg.png"/>
        <cdr:cNvPicPr/>
      </cdr:nvPicPr>
      <cdr:blipFill>
        <a:blip r:embed="rId2"/>
        <a:stretch/>
      </cdr:blipFill>
      <cdr:spPr>
        <a:xfrm>
          <a:off x="10493280" y="5936400"/>
          <a:ext cx="1553040" cy="8499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674982675</cdr:x>
      <cdr:y>0.0277690288713911</cdr:y>
    </cdr:from>
    <cdr:to>
      <cdr:x>0.822996072996073</cdr:x>
      <cdr:y>0.125249343832021</cdr:y>
    </cdr:to>
    <cdr:sp>
      <cdr:nvSpPr>
        <cdr:cNvPr id="5" name="8 CuadroTexto"/>
        <cdr:cNvSpPr/>
      </cdr:nvSpPr>
      <cdr:spPr>
        <a:xfrm>
          <a:off x="218160" y="190440"/>
          <a:ext cx="100425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3200" spc="-1" strike="noStrike">
              <a:solidFill>
                <a:srgbClr val="ff0000"/>
              </a:solidFill>
              <a:latin typeface="Arial Black"/>
            </a:rPr>
            <a:t>CONSUMO DE MEDICAMENTO SEMANAL</a:t>
          </a:r>
          <a:endParaRPr b="0" sz="3200" spc="-1" strike="noStrike">
            <a:latin typeface="Times New Roman"/>
          </a:endParaRPr>
        </a:p>
      </cdr:txBody>
    </cdr:sp>
  </cdr:relSizeAnchor>
  <cdr:relSizeAnchor>
    <cdr:from>
      <cdr:x>0.012993762993763</cdr:x>
      <cdr:y>0.835748031496063</cdr:y>
    </cdr:from>
    <cdr:to>
      <cdr:x>0.187514437514438</cdr:x>
      <cdr:y>0.986981627296588</cdr:y>
    </cdr:to>
    <cdr:pic>
      <cdr:nvPicPr>
        <cdr:cNvPr id="6" name="5 Imagen" descr="Logo PRESMPAL TRANSPARENTE.jpg.png"/>
        <cdr:cNvPicPr/>
      </cdr:nvPicPr>
      <cdr:blipFill>
        <a:blip r:embed="rId1"/>
        <a:stretch/>
      </cdr:blipFill>
      <cdr:spPr>
        <a:xfrm>
          <a:off x="162000" y="5731560"/>
          <a:ext cx="2175840" cy="1037160"/>
        </a:xfrm>
        <a:prstGeom prst="rect">
          <a:avLst/>
        </a:prstGeom>
        <a:ln w="0">
          <a:noFill/>
        </a:ln>
      </cdr:spPr>
    </cdr:pic>
  </cdr:relSizeAnchor>
  <cdr:relSizeAnchor>
    <cdr:from>
      <cdr:x>0.841995841995842</cdr:x>
      <cdr:y>0.841522309711286</cdr:y>
    </cdr:from>
    <cdr:to>
      <cdr:x>0.97450334950335</cdr:x>
      <cdr:y>0.997742782152231</cdr:y>
    </cdr:to>
    <cdr:pic>
      <cdr:nvPicPr>
        <cdr:cNvPr id="7" name="6 Imagen" descr="LogoIMPE azul TRANSPARENTE.jpg.png"/>
        <cdr:cNvPicPr/>
      </cdr:nvPicPr>
      <cdr:blipFill>
        <a:blip r:embed="rId2"/>
        <a:stretch/>
      </cdr:blipFill>
      <cdr:spPr>
        <a:xfrm>
          <a:off x="10497600" y="5771160"/>
          <a:ext cx="1652040" cy="1071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8.72.68/Planeacion/despl%20por%20semana%20V%20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camentos"/>
      <sheetName val="oncologico"/>
      <sheetName val="calcul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Planeacion1/Downloads/despl%20por%20semana%20Medicamentos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6</v>
      </c>
      <c r="E8" s="6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s">
        <v>62</v>
      </c>
      <c r="K8" s="1" t="s">
        <v>63</v>
      </c>
      <c r="L8" s="1" t="s">
        <v>62</v>
      </c>
      <c r="M8" s="1" t="s">
        <v>62</v>
      </c>
      <c r="N8" s="7" t="s">
        <v>64</v>
      </c>
      <c r="O8" s="1" t="s">
        <v>59</v>
      </c>
      <c r="P8" s="8" t="n">
        <v>43028</v>
      </c>
      <c r="Q8" s="1" t="s">
        <v>65</v>
      </c>
      <c r="R8" s="1" t="n">
        <v>2017</v>
      </c>
      <c r="S8" s="8" t="n">
        <v>43008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hyperlinks>
    <hyperlink ref="E8" r:id="rId1" display="despl por semana Medicamen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1:IV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7:13:33Z</dcterms:created>
  <dc:creator>Planeacion1</dc:creator>
  <dc:description/>
  <dc:language>en-US</dc:language>
  <cp:lastModifiedBy>farmacia01</cp:lastModifiedBy>
  <dcterms:modified xsi:type="dcterms:W3CDTF">2017-10-20T15:53:26Z</dcterms:modified>
  <cp:revision>0</cp:revision>
  <dc:subject/>
  <dc:title/>
</cp:coreProperties>
</file>