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4976</t>
  </si>
  <si>
    <t xml:space="preserve">TITULO</t>
  </si>
  <si>
    <t xml:space="preserve">NOMBRE CORTO</t>
  </si>
  <si>
    <t xml:space="preserve">DESCRIPCION</t>
  </si>
  <si>
    <t xml:space="preserve">XXX.Estadísticas generadas</t>
  </si>
  <si>
    <t xml:space="preserve">LETAIPA77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724</t>
  </si>
  <si>
    <t xml:space="preserve">215727</t>
  </si>
  <si>
    <t xml:space="preserve">215733</t>
  </si>
  <si>
    <t xml:space="preserve">215726</t>
  </si>
  <si>
    <t xml:space="preserve">215728</t>
  </si>
  <si>
    <t xml:space="preserve">215729</t>
  </si>
  <si>
    <t xml:space="preserve">215731</t>
  </si>
  <si>
    <t xml:space="preserve">215735</t>
  </si>
  <si>
    <t xml:space="preserve">215732</t>
  </si>
  <si>
    <t xml:space="preserve">215734</t>
  </si>
  <si>
    <t xml:space="preserve">215730</t>
  </si>
  <si>
    <t xml:space="preserve">215725</t>
  </si>
  <si>
    <t xml:space="preserve">215736</t>
  </si>
  <si>
    <t xml:space="preserve">215738</t>
  </si>
  <si>
    <t xml:space="preserve">215737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ulta Medica</t>
  </si>
  <si>
    <t xml:space="preserve">2do Trimestre</t>
  </si>
  <si>
    <t xml:space="preserve">abril-junio 2017</t>
  </si>
  <si>
    <t xml:space="preserve">n/a</t>
  </si>
  <si>
    <t xml:space="preserve">x</t>
  </si>
  <si>
    <t xml:space="preserve">Otro (especificar)</t>
  </si>
  <si>
    <t xml:space="preserve">ftp://impeweb.mpiochih.gob.mx:22/Planeacion/Consulta%20Medica.pdf</t>
  </si>
  <si>
    <t xml:space="preserve">Sub Direccion de Planeacion y Evaluacion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Planeacion/Consulta%20Medica.pdf" TargetMode="External"/><Relationship Id="rId2" Type="http://schemas.openxmlformats.org/officeDocument/2006/relationships/hyperlink" Target="ftp://impeweb.mpiochih.gob.mx:22/Planeacion/Consulta%20Med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5" t="s">
        <v>45</v>
      </c>
      <c r="C8" s="5" t="s">
        <v>46</v>
      </c>
      <c r="D8" s="5" t="s">
        <v>47</v>
      </c>
      <c r="E8" s="5" t="s">
        <v>45</v>
      </c>
      <c r="F8" s="5" t="s">
        <v>48</v>
      </c>
      <c r="G8" s="5" t="s">
        <v>49</v>
      </c>
      <c r="H8" s="6" t="s">
        <v>50</v>
      </c>
      <c r="I8" s="7" t="s">
        <v>51</v>
      </c>
      <c r="J8" s="7" t="s">
        <v>51</v>
      </c>
      <c r="K8" s="8" t="n">
        <v>42979</v>
      </c>
      <c r="L8" s="5" t="s">
        <v>52</v>
      </c>
      <c r="M8" s="1" t="n">
        <v>2017</v>
      </c>
      <c r="N8" s="8" t="n">
        <v>42916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ftp://impeweb.mpiochih.gob.mx:22/Planeacion/Consulta%20Medica.pdf"/>
    <hyperlink ref="J8" r:id="rId2" display="ftp://impeweb.mpiochih.gob.mx:22/Planeacion/Consulta%20Med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7:58:30Z</dcterms:created>
  <dc:creator>Planeacion1</dc:creator>
  <dc:description/>
  <dc:language>en-US</dc:language>
  <cp:lastModifiedBy>sistemas</cp:lastModifiedBy>
  <dcterms:modified xsi:type="dcterms:W3CDTF">2017-12-15T16:48:18Z</dcterms:modified>
  <cp:revision>0</cp:revision>
  <dc:subject/>
  <dc:title/>
</cp:coreProperties>
</file>