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34995</t>
  </si>
  <si>
    <t xml:space="preserve">TITULO</t>
  </si>
  <si>
    <t xml:space="preserve">NOMBRE CORTO</t>
  </si>
  <si>
    <t xml:space="preserve">DESCRIPCION</t>
  </si>
  <si>
    <t xml:space="preserve">XXXV-C.Recomendaciones emitidas por Organismos internacionales</t>
  </si>
  <si>
    <t xml:space="preserve">LETAIPA77FXXXV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098</t>
  </si>
  <si>
    <t xml:space="preserve">216083</t>
  </si>
  <si>
    <t xml:space="preserve">216090</t>
  </si>
  <si>
    <t xml:space="preserve">216084</t>
  </si>
  <si>
    <t xml:space="preserve">216086</t>
  </si>
  <si>
    <t xml:space="preserve">216087</t>
  </si>
  <si>
    <t xml:space="preserve">216094</t>
  </si>
  <si>
    <t xml:space="preserve">216088</t>
  </si>
  <si>
    <t xml:space="preserve">216085</t>
  </si>
  <si>
    <t xml:space="preserve">216092</t>
  </si>
  <si>
    <t xml:space="preserve">216093</t>
  </si>
  <si>
    <t xml:space="preserve">216091</t>
  </si>
  <si>
    <t xml:space="preserve">216089</t>
  </si>
  <si>
    <t xml:space="preserve">216095</t>
  </si>
  <si>
    <t xml:space="preserve">216097</t>
  </si>
  <si>
    <t xml:space="preserve">21609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o se emitieron recomendaciones</t>
  </si>
  <si>
    <t xml:space="preserve">no aplica</t>
  </si>
  <si>
    <t xml:space="preserve">Otro (especifique)</t>
  </si>
  <si>
    <t xml:space="preserve">ftp://impeweb.mpiochih.gob.mx:22/juridico/2017_2o_trim/norecomendacionesorgintersegundotrim.pdf</t>
  </si>
  <si>
    <t xml:space="preserve">departamento juridico</t>
  </si>
  <si>
    <t xml:space="preserve">no se recibio ninguna recomendación emitida por organismos internacionales en el tercer trimestre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7_2o_trim/norecomendacionesorgintersegundotrim.pdf" TargetMode="External"/><Relationship Id="rId2" Type="http://schemas.openxmlformats.org/officeDocument/2006/relationships/hyperlink" Target="ftp://impeweb.mpiochih.gob.mx:22/juridico/2017_2o_trim/norecomendacionesorgintersegundo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9.56"/>
    <col collapsed="false" customWidth="true" hidden="false" outlineLevel="0" max="3" min="3" style="1" width="56.14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1" t="s">
        <v>47</v>
      </c>
      <c r="C8" s="5" t="n">
        <v>42916</v>
      </c>
      <c r="D8" s="1" t="s">
        <v>48</v>
      </c>
      <c r="E8" s="1" t="s">
        <v>49</v>
      </c>
      <c r="F8" s="1" t="s">
        <v>49</v>
      </c>
      <c r="G8" s="6" t="s">
        <v>50</v>
      </c>
      <c r="H8" s="1" t="s">
        <v>49</v>
      </c>
      <c r="I8" s="1" t="s">
        <v>49</v>
      </c>
      <c r="J8" s="7" t="s">
        <v>51</v>
      </c>
      <c r="K8" s="7" t="s">
        <v>51</v>
      </c>
      <c r="L8" s="5" t="n">
        <v>43039</v>
      </c>
      <c r="M8" s="1" t="s">
        <v>52</v>
      </c>
      <c r="N8" s="1" t="n">
        <v>2017</v>
      </c>
      <c r="O8" s="5" t="n">
        <v>43008</v>
      </c>
      <c r="P8" s="1" t="s">
        <v>53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ftp://impeweb.mpiochih.gob.mx:22/juridico/2017_2o_trim/norecomendacionesorgintersegundotrim.pdf"/>
    <hyperlink ref="K8" r:id="rId2" display="ftp://impeweb.mpiochih.gob.mx:22/juridico/2017_2o_trim/norecomendacionesorgintersegundo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80</v>
      </c>
    </row>
    <row r="29" customFormat="false" ht="12.75" hidden="false" customHeight="false" outlineLevel="0" collapsed="false">
      <c r="A29" s="1" t="s">
        <v>81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83</v>
      </c>
    </row>
    <row r="32" customFormat="false" ht="12.75" hidden="false" customHeight="false" outlineLevel="0" collapsed="false">
      <c r="A32" s="1" t="s">
        <v>84</v>
      </c>
    </row>
    <row r="33" customFormat="false" ht="12.75" hidden="false" customHeight="false" outlineLevel="0" collapsed="false">
      <c r="A33" s="1" t="s">
        <v>85</v>
      </c>
    </row>
    <row r="34" customFormat="false" ht="12.75" hidden="false" customHeight="false" outlineLevel="0" collapsed="false">
      <c r="A34" s="1" t="s">
        <v>86</v>
      </c>
    </row>
    <row r="35" customFormat="false" ht="12.75" hidden="false" customHeight="false" outlineLevel="0" collapsed="false">
      <c r="A35" s="1" t="s">
        <v>87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0:09:43Z</dcterms:created>
  <dc:creator>Ususario</dc:creator>
  <dc:description/>
  <dc:language>en-US</dc:language>
  <cp:lastModifiedBy>Ususario</cp:lastModifiedBy>
  <dcterms:modified xsi:type="dcterms:W3CDTF">2017-11-01T01:11:12Z</dcterms:modified>
  <cp:revision>0</cp:revision>
  <dc:subject/>
  <dc:title/>
</cp:coreProperties>
</file>