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segundo trimestre</t>
  </si>
  <si>
    <t xml:space="preserve">ftp://impeweb.mpiochih.gob.mx:22/juridico/DOCUMENTOS/inexis%20licitacion%20segundo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segundo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%20licitacion%20segundotrim.pdf" TargetMode="External"/><Relationship Id="rId2" Type="http://schemas.openxmlformats.org/officeDocument/2006/relationships/hyperlink" Target="ftp://impeweb.mpiochih.gob.mx:22/juridico/DOCUMENTOS/inexis%20licitacion%20segundotrim.pdf" TargetMode="External"/><Relationship Id="rId3" Type="http://schemas.openxmlformats.org/officeDocument/2006/relationships/hyperlink" Target="ftp://impeweb.mpiochih.gob.mx:22/juridico/DOCUMENTOS/inexis%20licitacion%20segundotrim.pdf" TargetMode="External"/><Relationship Id="rId4" Type="http://schemas.openxmlformats.org/officeDocument/2006/relationships/hyperlink" Target="ftp://impeweb.mpiochih.gob.mx:22/juridico/DOCUMENTOS/inexis%20licitacion%20segundotrim.pdf" TargetMode="External"/><Relationship Id="rId5" Type="http://schemas.openxmlformats.org/officeDocument/2006/relationships/hyperlink" Target="ftp://impeweb.mpiochih.gob.mx:22/juridico/DOCUMENTOS/inexis%20licitacion%20segundotrim.pdf" TargetMode="External"/><Relationship Id="rId6" Type="http://schemas.openxmlformats.org/officeDocument/2006/relationships/hyperlink" Target="ftp://impeweb.mpiochih.gob.mx:22/juridico/DOCUMENTOS/inexis%20licitacion%20segundotrim.pdf" TargetMode="External"/><Relationship Id="rId7" Type="http://schemas.openxmlformats.org/officeDocument/2006/relationships/hyperlink" Target="ftp://impeweb.mpiochih.gob.mx:22/juridico/DOCUMENTOS/inexis%20licitacion%20segundo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%20licitacion%20segundo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%20licitacion%20segundo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%20licitacion%20segundotrim.pdf" TargetMode="External"/><Relationship Id="rId2" Type="http://schemas.openxmlformats.org/officeDocument/2006/relationships/hyperlink" Target="ftp://impeweb.mpiochih.gob.mx:22/juridico/DOCUMENTOS/inexis%20licitacion%20segundo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L2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2916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2916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2916</v>
      </c>
      <c r="AB8" s="8" t="n">
        <v>42916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2916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:22/juridico/DOCUMENTOS/inexis%20licitacion%20segundotrim.pdf"/>
    <hyperlink ref="AC8" r:id="rId2" display="ftp://impeweb.mpiochih.gob.mx:22/juridico/DOCUMENTOS/inexis%20licitacion%20segundotrim.pdf"/>
    <hyperlink ref="AD8" r:id="rId3" display="ftp://impeweb.mpiochih.gob.mx:22/juridico/DOCUMENTOS/inexis%20licitacion%20segundotrim.pdf"/>
    <hyperlink ref="AK8" r:id="rId4" display="ftp://impeweb.mpiochih.gob.mx:22/juridico/DOCUMENTOS/inexis%20licitacion%20segundotrim.pdf"/>
    <hyperlink ref="AL8" r:id="rId5" display="ftp://impeweb.mpiochih.gob.mx:22/juridico/DOCUMENTOS/inexis%20licitacion%20segundotrim.pdf"/>
    <hyperlink ref="AM8" r:id="rId6" display="ftp://impeweb.mpiochih.gob.mx:22/juridico/DOCUMENTOS/inexis%20licitacion%20segundotrim.pdf"/>
    <hyperlink ref="AN8" r:id="rId7" display="ftp://impeweb.mpiochih.gob.mx:22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:22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2916</v>
      </c>
      <c r="E4" s="7" t="s">
        <v>111</v>
      </c>
    </row>
  </sheetData>
  <hyperlinks>
    <hyperlink ref="E4" r:id="rId1" display="ftp://impeweb.mpiochih.gob.mx:22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7" t="s">
        <v>111</v>
      </c>
      <c r="D4" s="7" t="s">
        <v>111</v>
      </c>
    </row>
  </sheetData>
  <hyperlinks>
    <hyperlink ref="C4" r:id="rId1" display="ftp://impeweb.mpiochih.gob.mx:22/juridico/DOCUMENTOS/inexis%20licitacion%20segundotrim.pdf"/>
    <hyperlink ref="D4" r:id="rId2" display="ftp://impeweb.mpiochih.gob.mx:22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Ususario</cp:lastModifiedBy>
  <dcterms:modified xsi:type="dcterms:W3CDTF">2017-11-01T17:30:33Z</dcterms:modified>
  <cp:revision>0</cp:revision>
  <dc:subject/>
  <dc:title/>
</cp:coreProperties>
</file>