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3 de mayo de 2017</t>
  </si>
  <si>
    <t xml:space="preserve">Ordinaria</t>
  </si>
  <si>
    <t xml:space="preserve">segunda</t>
  </si>
  <si>
    <t xml:space="preserve">sin número</t>
  </si>
  <si>
    <t xml:space="preserve">1.- Bienvenida y apertura de la Sesión.
2.- Lista de asistencia y verificación de quórum legal.
3.- Informe del estado que guarda el Instituto Municipal de Pensiones al cierre del primer trimestre del año 2017.
     a). – Subdirección médica
     b). – Subdirección de Planeación y Evaluación.
     c). – Subdirección Administrativa
4.- Celebración del contrato de compraventa del lote urbano ubicado en Avenida de las Industrias, sin número, esquina con Calle Sicomoro de la Zona Industrial Nombre de Dios.
5.- Revocación de Poderes.
6.- Pensiones otorgadas en el primer trimestre del año 2017.
7.-  Autorización de baja de bienes muebles propiedad del Instituto.
8.-  Asuntos Generales
</t>
  </si>
  <si>
    <t xml:space="preserve">ftp://impeweb.mpiochih.gob.mx:22/juridico/2017_2o_trim/actadeconsejodirectivomayo.pdf</t>
  </si>
  <si>
    <t xml:space="preserve">18 de octubre de 2017</t>
  </si>
  <si>
    <t xml:space="preserve">juridico</t>
  </si>
  <si>
    <t xml:space="preserve">30 de junio de 2017</t>
  </si>
  <si>
    <t xml:space="preserve">sin notas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2o_trim/actadeconsejodirectivomay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344.25" hidden="false" customHeight="false" outlineLevel="0" collapsed="false">
      <c r="A8" s="1" t="n">
        <v>2017</v>
      </c>
      <c r="B8" s="1" t="s">
        <v>43</v>
      </c>
      <c r="C8" s="1" t="s">
        <v>44</v>
      </c>
      <c r="D8" s="6" t="s">
        <v>45</v>
      </c>
      <c r="E8" s="1" t="s">
        <v>46</v>
      </c>
      <c r="F8" s="1" t="s">
        <v>47</v>
      </c>
      <c r="G8" s="7" t="s">
        <v>48</v>
      </c>
      <c r="H8" s="8" t="s">
        <v>49</v>
      </c>
      <c r="I8" s="1" t="s">
        <v>50</v>
      </c>
      <c r="J8" s="1" t="s">
        <v>51</v>
      </c>
      <c r="K8" s="1" t="n">
        <v>2017</v>
      </c>
      <c r="L8" s="1" t="s">
        <v>52</v>
      </c>
      <c r="M8" s="1" t="s">
        <v>5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ftp://impeweb.mpiochih.gob.mx:22/juridico/2017_2o_trim/actadeconsejodirectivomay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25:13Z</dcterms:created>
  <dc:creator>Ususario</dc:creator>
  <dc:description/>
  <dc:language>en-US</dc:language>
  <cp:lastModifiedBy>Ususario</cp:lastModifiedBy>
  <dcterms:modified xsi:type="dcterms:W3CDTF">2017-10-18T22:25:13Z</dcterms:modified>
  <cp:revision>0</cp:revision>
  <dc:subject/>
  <dc:title/>
</cp:coreProperties>
</file>