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34997</t>
  </si>
  <si>
    <t xml:space="preserve">TITULO</t>
  </si>
  <si>
    <t xml:space="preserve">NOMBRE CORTO</t>
  </si>
  <si>
    <t xml:space="preserve">DESCRIPCION</t>
  </si>
  <si>
    <t xml:space="preserve">XXXVI.Resoluciones y laudos emitidos</t>
  </si>
  <si>
    <t xml:space="preserve">LETAIPA77FXXXVI</t>
  </si>
  <si>
    <t xml:space="preserve">XXXVI.Resoluciones y laudos emitidos
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16112</t>
  </si>
  <si>
    <t xml:space="preserve">216107</t>
  </si>
  <si>
    <t xml:space="preserve">216108</t>
  </si>
  <si>
    <t xml:space="preserve">216118</t>
  </si>
  <si>
    <t xml:space="preserve">216109</t>
  </si>
  <si>
    <t xml:space="preserve">216114</t>
  </si>
  <si>
    <t xml:space="preserve">216110</t>
  </si>
  <si>
    <t xml:space="preserve">216111</t>
  </si>
  <si>
    <t xml:space="preserve">216116</t>
  </si>
  <si>
    <t xml:space="preserve">216117</t>
  </si>
  <si>
    <t xml:space="preserve">216115</t>
  </si>
  <si>
    <t xml:space="preserve">216113</t>
  </si>
  <si>
    <t xml:space="preserve">216119</t>
  </si>
  <si>
    <t xml:space="preserve">216120</t>
  </si>
  <si>
    <t xml:space="preserve">21612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3/16/3929</t>
  </si>
  <si>
    <t xml:space="preserve">Laudo</t>
  </si>
  <si>
    <t xml:space="preserve">DESISTIMIENTO</t>
  </si>
  <si>
    <t xml:space="preserve">JUNTA ESPECIAL NUMERO TRES</t>
  </si>
  <si>
    <t xml:space="preserve">ftp://impeweb.mpiochih.gob.mx:22/juridico/DOCUMENTOS/DESIST(3.16.3929).pdf</t>
  </si>
  <si>
    <t xml:space="preserve">JURIDICO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31.56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s">
        <v>47</v>
      </c>
      <c r="D8" s="6" t="s">
        <v>48</v>
      </c>
      <c r="E8" s="1" t="s">
        <v>49</v>
      </c>
      <c r="F8" s="7" t="n">
        <v>42807</v>
      </c>
      <c r="G8" s="1" t="s">
        <v>50</v>
      </c>
      <c r="H8" s="1" t="s">
        <v>49</v>
      </c>
      <c r="I8" s="8" t="s">
        <v>51</v>
      </c>
      <c r="J8" s="8" t="s">
        <v>51</v>
      </c>
      <c r="K8" s="7" t="n">
        <v>43039</v>
      </c>
      <c r="L8" s="1" t="s">
        <v>52</v>
      </c>
      <c r="M8" s="1" t="n">
        <v>2017</v>
      </c>
      <c r="N8" s="7" t="n">
        <v>4282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0:30:38Z</dcterms:created>
  <dc:creator>Ususario</dc:creator>
  <dc:description/>
  <dc:language>en-US</dc:language>
  <cp:lastModifiedBy>Juridico</cp:lastModifiedBy>
  <dcterms:modified xsi:type="dcterms:W3CDTF">2017-10-31T23:55:44Z</dcterms:modified>
  <cp:revision>0</cp:revision>
  <dc:subject/>
  <dc:title/>
</cp:coreProperties>
</file>