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997</t>
  </si>
  <si>
    <t xml:space="preserve">TITULO</t>
  </si>
  <si>
    <t xml:space="preserve">NOMBRE CORTO</t>
  </si>
  <si>
    <t xml:space="preserve">DESCRIPCION</t>
  </si>
  <si>
    <t xml:space="preserve">XXXVI.Resoluciones y laudos emitidos</t>
  </si>
  <si>
    <t xml:space="preserve">LETAIPA77FXXXVI</t>
  </si>
  <si>
    <t xml:space="preserve">XXXVI.Resoluciones y laudos emitidos
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16112</t>
  </si>
  <si>
    <t xml:space="preserve">216107</t>
  </si>
  <si>
    <t xml:space="preserve">216108</t>
  </si>
  <si>
    <t xml:space="preserve">216118</t>
  </si>
  <si>
    <t xml:space="preserve">216109</t>
  </si>
  <si>
    <t xml:space="preserve">216114</t>
  </si>
  <si>
    <t xml:space="preserve">216110</t>
  </si>
  <si>
    <t xml:space="preserve">216111</t>
  </si>
  <si>
    <t xml:space="preserve">216116</t>
  </si>
  <si>
    <t xml:space="preserve">216117</t>
  </si>
  <si>
    <t xml:space="preserve">216115</t>
  </si>
  <si>
    <t xml:space="preserve">216113</t>
  </si>
  <si>
    <t xml:space="preserve">216119</t>
  </si>
  <si>
    <t xml:space="preserve">216120</t>
  </si>
  <si>
    <t xml:space="preserve">21612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9.58"/>
    <col collapsed="false" customWidth="true" hidden="false" outlineLevel="0" max="3" min="3" style="1" width="31.5"/>
    <col collapsed="false" customWidth="true" hidden="false" outlineLevel="0" max="4" min="4" style="1" width="20.66"/>
    <col collapsed="false" customWidth="true" hidden="false" outlineLevel="0" max="5" min="5" style="1" width="15.96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5"/>
    <col collapsed="false" customWidth="true" hidden="false" outlineLevel="0" max="9" min="9" style="1" width="23.22"/>
    <col collapsed="false" customWidth="true" hidden="false" outlineLevel="0" max="10" min="10" style="1" width="24.29"/>
    <col collapsed="false" customWidth="true" hidden="false" outlineLevel="0" max="11" min="11" style="1" width="16.55"/>
    <col collapsed="false" customWidth="true" hidden="false" outlineLevel="0" max="12" min="12" style="1" width="33.46"/>
    <col collapsed="false" customWidth="true" hidden="false" outlineLevel="0" max="13" min="13" style="1" width="7.12"/>
    <col collapsed="false" customWidth="true" hidden="false" outlineLevel="0" max="14" min="14" style="1" width="19.03"/>
    <col collapsed="false" customWidth="true" hidden="false" outlineLevel="0" max="15" min="15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2.7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