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se emitieron recomendaciones</t>
  </si>
  <si>
    <t xml:space="preserve">no aplica</t>
  </si>
  <si>
    <t xml:space="preserve">Otro (especifique)</t>
  </si>
  <si>
    <t xml:space="preserve">ftp://impeweb.mpiochih.gob.mx/juridico/2017_3er_trim/NOSEEMITIERONRECOMENDACIONESPORORGANISMOSINTER_TERCERTRIMESTRE.pdf</t>
  </si>
  <si>
    <t xml:space="preserve">departamento juridico</t>
  </si>
  <si>
    <t xml:space="preserve">no se recibio ninguna recomendación emitida por organismos internacionales en el tercer trimestre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7_3er_trim/NOSEEMITIERONRECOMENDACIONESPORORGANISMOSINTER_TERCERTRIMESTRE.pdf" TargetMode="External"/><Relationship Id="rId2" Type="http://schemas.openxmlformats.org/officeDocument/2006/relationships/hyperlink" Target="ftp://impeweb.mpiochih.gob.mx/juridico/2017_3er_trim/NOSEEMITIERONRECOMENDACIONESPORORGANISMOSINTER_TERCER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5" t="n">
        <v>43008</v>
      </c>
      <c r="D8" s="1" t="s">
        <v>48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7" t="s">
        <v>51</v>
      </c>
      <c r="K8" s="7" t="s">
        <v>51</v>
      </c>
      <c r="L8" s="5" t="n">
        <v>43026</v>
      </c>
      <c r="M8" s="1" t="s">
        <v>52</v>
      </c>
      <c r="N8" s="1" t="n">
        <v>2017</v>
      </c>
      <c r="O8" s="5" t="n">
        <v>43008</v>
      </c>
      <c r="P8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ftp://impeweb.mpiochih.gob.mx/juridico/2017_3er_trim/NOSEEMITIERONRECOMENDACIONESPORORGANISMOSINTER_TERCERTRIMESTRE.pdf"/>
    <hyperlink ref="K8" r:id="rId2" display="ftp://impeweb.mpiochih.gob.mx/juridico/2017_3er_trim/NOSEEMITIERONRECOMENDACIONESPORORGANISMOSINTER_TERCER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09:43Z</dcterms:created>
  <dc:creator>Ususario</dc:creator>
  <dc:description/>
  <dc:language>en-US</dc:language>
  <cp:lastModifiedBy>sistemas</cp:lastModifiedBy>
  <dcterms:modified xsi:type="dcterms:W3CDTF">2017-12-20T17:19:11Z</dcterms:modified>
  <cp:revision>0</cp:revision>
  <dc:subject/>
  <dc:title/>
</cp:coreProperties>
</file>