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rdinaria</t>
  </si>
  <si>
    <t xml:space="preserve">tercera</t>
  </si>
  <si>
    <t xml:space="preserve">sin numero</t>
  </si>
  <si>
    <t xml:space="preserve">1.Bienvenida y apertura de la Sesión.  2.Lista de asistencia y verificación de quórum legal. 3. Informe del estado que guarda el Instituto Municipal de Pensiones al cierre del segundo trimestre del año 2017. a Subdirección médica. B Subdirección de Planeación y Evaluación. c Subdirección Administrativa. 4. Ampliación presupuestal. 5. Sustitución Fiduciaria para la administración de los Fideicomisos 024038 4 y 024036 8. 6. Pensiones otorgadas en el segundo trimestre del año 2017. 7. Autorización para venta de terrenos propiedad del Instituto Municipal de Pensiones. 8. Asuntos Generales.</t>
  </si>
  <si>
    <t xml:space="preserve">ftp://impeweb.mpiochih.gob.mx/juridico/2017_3er_trim/ACTACONSEJOSDIRECTIVOAGOSTO.pdf</t>
  </si>
  <si>
    <t xml:space="preserve">departamento juridico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3er_trim/ACTACONSEJOSDIRECTIVOAGO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6" t="n">
        <v>43018</v>
      </c>
      <c r="D8" s="7" t="s">
        <v>44</v>
      </c>
      <c r="E8" s="1" t="s">
        <v>45</v>
      </c>
      <c r="F8" s="1" t="s">
        <v>46</v>
      </c>
      <c r="G8" s="1" t="s">
        <v>47</v>
      </c>
      <c r="H8" s="8" t="s">
        <v>48</v>
      </c>
      <c r="I8" s="6" t="n">
        <v>43026</v>
      </c>
      <c r="J8" s="1" t="s">
        <v>49</v>
      </c>
      <c r="K8" s="1" t="n">
        <v>2017</v>
      </c>
      <c r="L8" s="6" t="n">
        <v>43038</v>
      </c>
      <c r="M8" s="1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ftp://impeweb.mpiochih.gob.mx/juridico/2017_3er_trim/ACTACONSEJOSDIRECTIVOAGO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43:44Z</dcterms:created>
  <dc:creator>Ususario</dc:creator>
  <dc:description/>
  <dc:language>en-US</dc:language>
  <cp:lastModifiedBy>sistemas</cp:lastModifiedBy>
  <dcterms:modified xsi:type="dcterms:W3CDTF">2017-12-20T17:18:27Z</dcterms:modified>
  <cp:revision>0</cp:revision>
  <dc:subject/>
  <dc:title/>
</cp:coreProperties>
</file>