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RIO SENA</t>
  </si>
  <si>
    <t xml:space="preserve">Colonia</t>
  </si>
  <si>
    <t xml:space="preserve">ALFREDO CHÁVEZ</t>
  </si>
  <si>
    <t xml:space="preserve">CHIHUAHUA</t>
  </si>
  <si>
    <t xml:space="preserve">Chihuahua</t>
  </si>
  <si>
    <t xml:space="preserve">9:00-15:00</t>
  </si>
  <si>
    <t xml:space="preserve">utransp.impe@gmail.com</t>
  </si>
  <si>
    <t xml:space="preserve">Unidad de Transparencia</t>
  </si>
  <si>
    <t xml:space="preserve">http://impeweb.mpiochih.gob.mx/webimpe/index.html</t>
  </si>
  <si>
    <t xml:space="preserve">JURI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LEJANDRA LIZETH</t>
  </si>
  <si>
    <t xml:space="preserve">DIAZ</t>
  </si>
  <si>
    <t xml:space="preserve">LOPEZ</t>
  </si>
  <si>
    <t xml:space="preserve">PERSONAL ESPECIALIZADO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ransp.impe@gmail.com" TargetMode="External"/><Relationship Id="rId2" Type="http://schemas.openxmlformats.org/officeDocument/2006/relationships/hyperlink" Target="http://impeweb.mpiochih.gob.mx/webimp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100</v>
      </c>
      <c r="D8" s="1" t="n">
        <v>0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9</v>
      </c>
      <c r="J8" s="1" t="s">
        <v>73</v>
      </c>
      <c r="K8" s="1" t="n">
        <v>8</v>
      </c>
      <c r="L8" s="5" t="s">
        <v>74</v>
      </c>
      <c r="M8" s="1" t="n">
        <v>31410</v>
      </c>
      <c r="N8" s="1" t="n">
        <v>2004800</v>
      </c>
      <c r="O8" s="1" t="n">
        <v>6159</v>
      </c>
      <c r="P8" s="1" t="n">
        <v>2994800</v>
      </c>
      <c r="Q8" s="1" t="n">
        <v>6202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3024</v>
      </c>
      <c r="X8" s="1" t="s">
        <v>79</v>
      </c>
      <c r="Y8" s="1" t="n">
        <v>2017</v>
      </c>
      <c r="Z8" s="7" t="n">
        <v>43008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transp.impe@gmail.com"/>
    <hyperlink ref="U8" r:id="rId2" display="http://impeweb.mpiochih.gob.mx/webimpe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74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</cp:lastModifiedBy>
  <dcterms:modified xsi:type="dcterms:W3CDTF">2017-10-17T06:23:42Z</dcterms:modified>
  <cp:revision>0</cp:revision>
  <dc:subject/>
  <dc:title/>
</cp:coreProperties>
</file>