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Laudo</t>
  </si>
  <si>
    <t xml:space="preserve">sin resolucion</t>
  </si>
  <si>
    <t xml:space="preserve">ftp://impeweb.mpiochih.gob.mx/juridico/DOCUMENTOS/CONSTANCIA%20FXXXVI.pdf</t>
  </si>
  <si>
    <t xml:space="preserve">JURIDICO</t>
  </si>
  <si>
    <t xml:space="preserve">NO SE EMITIERON LAUDOS DURANTE EL SEGUNDO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CONSTANCIA%20FXXXVI.pdf" TargetMode="External"/><Relationship Id="rId2" Type="http://schemas.openxmlformats.org/officeDocument/2006/relationships/hyperlink" Target="ftp://impeweb.mpiochih.gob.mx/juridico/DOCUMENTOS/CONSTANCIA%20FXXX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2916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39</v>
      </c>
      <c r="L8" s="1" t="s">
        <v>50</v>
      </c>
      <c r="M8" s="1" t="n">
        <v>2017</v>
      </c>
      <c r="N8" s="7" t="n">
        <v>42916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impeweb.mpiochih.gob.mx/juridico/DOCUMENTOS/CONSTANCIA%20FXXXVI.pdf"/>
    <hyperlink ref="J8" r:id="rId2" display="ftp://impeweb.mpiochih.gob.mx/juridico/DOCUMENTOS/CONSTANCIA%20FXXXV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sistemas</cp:lastModifiedBy>
  <dcterms:modified xsi:type="dcterms:W3CDTF">2017-12-20T16:57:11Z</dcterms:modified>
  <cp:revision>0</cp:revision>
  <dc:subject/>
  <dc:title/>
</cp:coreProperties>
</file>