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/juridico/2017_2o_trim/norecomendacionesorgintersegundotrim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2o_trim/norecomendacionesorgintersegundotrim.pdf" TargetMode="External"/><Relationship Id="rId2" Type="http://schemas.openxmlformats.org/officeDocument/2006/relationships/hyperlink" Target="ftp://impeweb.mpiochih.gob.mx/juridico/2017_2o_trim/norecomendacionesorgintersegundo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2916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39</v>
      </c>
      <c r="M8" s="1" t="s">
        <v>52</v>
      </c>
      <c r="N8" s="1" t="n">
        <v>2017</v>
      </c>
      <c r="O8" s="5" t="n">
        <v>43008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/juridico/2017_2o_trim/norecomendacionesorgintersegundotrim.pdf"/>
    <hyperlink ref="K8" r:id="rId2" display="ftp://impeweb.mpiochih.gob.mx/juridico/2017_2o_trim/norecomendacionesorginter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sistemas</cp:lastModifiedBy>
  <dcterms:modified xsi:type="dcterms:W3CDTF">2017-12-20T16:50:14Z</dcterms:modified>
  <cp:revision>0</cp:revision>
  <dc:subject/>
  <dc:title/>
</cp:coreProperties>
</file>