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4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segundo trimestre</t>
  </si>
  <si>
    <t xml:space="preserve">H/01/2017</t>
  </si>
  <si>
    <t xml:space="preserve">artículo 102  fracción II y apartado A, fracción XI de la Ley de Adquisiciones, Arrendamientos, Contratación de Servicios y Obra Pública del Estado de Chihuahua</t>
  </si>
  <si>
    <t xml:space="preserve">ftp://impeweb.mpiochih.gob.mx/juridico/ACTAS/comite%20compras%20enero.pdf</t>
  </si>
  <si>
    <t xml:space="preserve">servicios profesionales de hospital</t>
  </si>
  <si>
    <t xml:space="preserve">Instituto Municipal de Pensiones</t>
  </si>
  <si>
    <t xml:space="preserve">I.M.PE/H/01/2017</t>
  </si>
  <si>
    <t xml:space="preserve">nacional</t>
  </si>
  <si>
    <t xml:space="preserve">no aplica</t>
  </si>
  <si>
    <t xml:space="preserve">cheque</t>
  </si>
  <si>
    <t xml:space="preserve">servicios profesionales de hospitales</t>
  </si>
  <si>
    <t xml:space="preserve">ftp://impeweb.mpiochih.gob.mx/juridico/CONTRATOS/sanatorio%20palmore.pdf</t>
  </si>
  <si>
    <t xml:space="preserve">ftp://impeweb.mpiochih.gob.mx/juridico/2017_3er_trim/inexistenciadecomunicadosdesuspension_contratosimpetercertrim.pdf</t>
  </si>
  <si>
    <t xml:space="preserve">ingresos propios</t>
  </si>
  <si>
    <t xml:space="preserve">Ingresos propios</t>
  </si>
  <si>
    <t xml:space="preserve">Si</t>
  </si>
  <si>
    <t xml:space="preserve">No aplica</t>
  </si>
  <si>
    <t xml:space="preserve">ftp://impeweb.mpiochih.gob.mx/juridico/DOCUMENTOS/inexistenciadedocsegundotrim.pdf</t>
  </si>
  <si>
    <t xml:space="preserve">juridico</t>
  </si>
  <si>
    <t xml:space="preserve">sin notas</t>
  </si>
  <si>
    <t xml:space="preserve">H/03/2017</t>
  </si>
  <si>
    <t xml:space="preserve">I.M.PE/H/03/2017</t>
  </si>
  <si>
    <t xml:space="preserve">ftp://impeweb.mpiochih.gob.mx/juridico/CONTRATOS/Contrato_Servicios_Hospitalarios.pdf</t>
  </si>
  <si>
    <t xml:space="preserve">No</t>
  </si>
  <si>
    <t xml:space="preserve">H/04/2017</t>
  </si>
  <si>
    <t xml:space="preserve">I.M.PE/H/04/2017</t>
  </si>
  <si>
    <t xml:space="preserve">ftp://impeweb.mpiochih.gob.mx/juridico/CONTRATOS/CONTRATO.PANAMERICANA.pdf</t>
  </si>
  <si>
    <t xml:space="preserve">H/05/2017</t>
  </si>
  <si>
    <t xml:space="preserve">I.M.PE/H/05/2017</t>
  </si>
  <si>
    <t xml:space="preserve">ftp://impeweb.mpiochih.gob.mx/juridico/CONTRATOS/Contrato_Servicios_Ambulatorios.pdf</t>
  </si>
  <si>
    <t xml:space="preserve">H/07/2017</t>
  </si>
  <si>
    <t xml:space="preserve">I.M.PE/H/07/2017</t>
  </si>
  <si>
    <t xml:space="preserve">ftp://impeweb.mpiochih.gob.mx/juridico/CONTRATOS/Contrato_Clinica_de_Oftamologia.pdf</t>
  </si>
  <si>
    <t xml:space="preserve">H/08/2017</t>
  </si>
  <si>
    <t xml:space="preserve">I.M.PE/H/08/2017</t>
  </si>
  <si>
    <t xml:space="preserve">ftp://impeweb.mpiochih.gob.mx/juridico/CONTRATOS/Contrato_Instituto_Cardiovascular.pdf</t>
  </si>
  <si>
    <t xml:space="preserve">SD/01/2017</t>
  </si>
  <si>
    <t xml:space="preserve">servicios profesionales auxiliares de diagnostico</t>
  </si>
  <si>
    <t xml:space="preserve">I.M.PE/SD/01/2017</t>
  </si>
  <si>
    <t xml:space="preserve">servicios profesionales de auxiliares de diagnostico</t>
  </si>
  <si>
    <t xml:space="preserve">ftp://impeweb.mpiochih.gob.mx/juridico/CONTRATOS/Contrato_Servicios_de_Diagnostico2017.pdf</t>
  </si>
  <si>
    <t xml:space="preserve">SD/02/2017</t>
  </si>
  <si>
    <t xml:space="preserve">I.M.PE/SD/02/2017</t>
  </si>
  <si>
    <t xml:space="preserve">ftp://impeweb.mpiochih.gob.mx/juridico/CONTRATOS/Contrato_Imagen_Clinica.pdf</t>
  </si>
  <si>
    <t xml:space="preserve">SD/04/2017</t>
  </si>
  <si>
    <t xml:space="preserve">I.M.PE/SD/04/2017</t>
  </si>
  <si>
    <t xml:space="preserve">ftp://impeweb.mpiochih.gob.mx/juridico/CONTRATOS/centro%20de%20imagen%20e%20investigacion.pdf</t>
  </si>
  <si>
    <t xml:space="preserve">SD/05/2017</t>
  </si>
  <si>
    <t xml:space="preserve">I.M.PE/SD/05/2017</t>
  </si>
  <si>
    <t xml:space="preserve">ftp://impeweb.mpiochih.gob.mx/juridico/CONTRATOS/icon.pdf</t>
  </si>
  <si>
    <t xml:space="preserve">SD/06/2017</t>
  </si>
  <si>
    <t xml:space="preserve">I.M.PE/SD/06/2017</t>
  </si>
  <si>
    <t xml:space="preserve">ftp://impeweb.mpiochih.gob.mx/juridico/CONTRATOS/sonografia%20computarizada.pdf</t>
  </si>
  <si>
    <t xml:space="preserve">SD/07/2017</t>
  </si>
  <si>
    <t xml:space="preserve">I.M.PE/SD/07/2017</t>
  </si>
  <si>
    <t xml:space="preserve">ftp://impeweb.mpiochih.gob.mx/juridico/CONTRATOS/ortodiagnostico.pdf</t>
  </si>
  <si>
    <t xml:space="preserve">SD/08/2017</t>
  </si>
  <si>
    <t xml:space="preserve">I.M.PE/SD/08/2017</t>
  </si>
  <si>
    <t xml:space="preserve">ftp://impeweb.mpiochih.gob.mx/juridico/CONTRATOS/Contrato_Leticia_Margarita_Cabello_Sanez.pdf</t>
  </si>
  <si>
    <t xml:space="preserve">I.M.PE 09/2017</t>
  </si>
  <si>
    <t xml:space="preserve">servicios profesionales de atención a personas con problemas de audición, lenguaje y autismo</t>
  </si>
  <si>
    <t xml:space="preserve">I.M.PE/09/2017</t>
  </si>
  <si>
    <t xml:space="preserve">ftp://impeweb.mpiochih.gob.mx/juridico/CONTRATOS/instituto%20jose%20david.pdf</t>
  </si>
  <si>
    <t xml:space="preserve">SD/10/2017</t>
  </si>
  <si>
    <t xml:space="preserve">I.M.PE/10/2017</t>
  </si>
  <si>
    <t xml:space="preserve">servicios profesionales de auxiliares de diagnostico y litotripsia</t>
  </si>
  <si>
    <t xml:space="preserve">ftp://impeweb.mpiochih.gob.mx/juridico/CONTRATOS/Contrato_Laura_Payan_Hernandez.pdf</t>
  </si>
  <si>
    <t xml:space="preserve">SD/11/2017</t>
  </si>
  <si>
    <t xml:space="preserve">I.M.PE/11/2017</t>
  </si>
  <si>
    <t xml:space="preserve">servicios profesionales de diagnostico</t>
  </si>
  <si>
    <t xml:space="preserve">ftp://impeweb.mpiochih.gob.mx/juridico/CONTRATOS/vista%20laser.pdf</t>
  </si>
  <si>
    <t xml:space="preserve">SD/12/2017</t>
  </si>
  <si>
    <t xml:space="preserve">I.M.PE/12/2017</t>
  </si>
  <si>
    <t xml:space="preserve">ftp://impeweb.mpiochih.gob.mx/juridico/CONTRATOS/commsa.pdf</t>
  </si>
  <si>
    <t xml:space="preserve">SD/16/2017</t>
  </si>
  <si>
    <t xml:space="preserve">I.M.PE/18/2017</t>
  </si>
  <si>
    <t xml:space="preserve">ftp://impeweb.mpiochih.gob.mx/juridico/CONTRATOS/contratogrupovisionlaser.pdf</t>
  </si>
  <si>
    <t xml:space="preserve">SD/14/2017</t>
  </si>
  <si>
    <t xml:space="preserve">I.M.PE/14/2017</t>
  </si>
  <si>
    <t xml:space="preserve">ftp://impeweb.mpiochih.gob.mx/juridico/CONTRATOS/liaxsa.pdf</t>
  </si>
  <si>
    <t xml:space="preserve">H/09/2017</t>
  </si>
  <si>
    <t xml:space="preserve">servicios profesionales de clinicas y oncologicos</t>
  </si>
  <si>
    <t xml:space="preserve">I.M.PE/H/02/2017</t>
  </si>
  <si>
    <t xml:space="preserve">servicios profesionales de clinica y oncologicos</t>
  </si>
  <si>
    <t xml:space="preserve">ftp://impeweb.mpiochih.gob.mx/juridico/CONTRATOS/contratocentrooncologico.pdf</t>
  </si>
  <si>
    <t xml:space="preserve">servicios (de orden administrativo)</t>
  </si>
  <si>
    <t xml:space="preserve">H/02/2017</t>
  </si>
  <si>
    <t xml:space="preserve">servicios profesionales de Hospitales</t>
  </si>
  <si>
    <t xml:space="preserve">instituto Municipal de Pensiones</t>
  </si>
  <si>
    <t xml:space="preserve">I.M.PE/H/09/2017</t>
  </si>
  <si>
    <t xml:space="preserve">ftp://impeweb.mpiochih.gob.mx/juridico/DICTAMENES/Dictamen_Christus_Muguerza.pdf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arlos luis </t>
  </si>
  <si>
    <t xml:space="preserve">carreon</t>
  </si>
  <si>
    <t xml:space="preserve">favela</t>
  </si>
  <si>
    <t xml:space="preserve">SANATORIO PALMORE A.C</t>
  </si>
  <si>
    <t xml:space="preserve">rodolfo federico</t>
  </si>
  <si>
    <t xml:space="preserve">chavez</t>
  </si>
  <si>
    <t xml:space="preserve">SERVICIOS HOSPITALARIOS DE MEXICO S.A DE C.V</t>
  </si>
  <si>
    <t xml:space="preserve">villalobos</t>
  </si>
  <si>
    <t xml:space="preserve">figueroa</t>
  </si>
  <si>
    <t xml:space="preserve">clinica panamericana de chihuahua s.a de c.v</t>
  </si>
  <si>
    <t xml:space="preserve">ARMANDO</t>
  </si>
  <si>
    <t xml:space="preserve">PORTILLO</t>
  </si>
  <si>
    <t xml:space="preserve">ESTRADA</t>
  </si>
  <si>
    <t xml:space="preserve">servicios hospitalarios ambulatorios s.a de c.v</t>
  </si>
  <si>
    <t xml:space="preserve">eduardo</t>
  </si>
  <si>
    <t xml:space="preserve">turati</t>
  </si>
  <si>
    <t xml:space="preserve">alvarez</t>
  </si>
  <si>
    <t xml:space="preserve">clinica de oftalmologia  de chihuahua, s.a de c.v</t>
  </si>
  <si>
    <t xml:space="preserve">adrian</t>
  </si>
  <si>
    <t xml:space="preserve">holguin</t>
  </si>
  <si>
    <t xml:space="preserve">perez</t>
  </si>
  <si>
    <t xml:space="preserve">instituto cardiovascular de la ciudad de chihuahua, s.a de c.v</t>
  </si>
  <si>
    <t xml:space="preserve">jose gerardo</t>
  </si>
  <si>
    <t xml:space="preserve">tellez</t>
  </si>
  <si>
    <t xml:space="preserve">cienfuegos</t>
  </si>
  <si>
    <t xml:space="preserve">servicios de diagnostico s.a de c.v</t>
  </si>
  <si>
    <t xml:space="preserve">JESUS</t>
  </si>
  <si>
    <t xml:space="preserve">HERNANDEZ</t>
  </si>
  <si>
    <t xml:space="preserve">DAVILA</t>
  </si>
  <si>
    <t xml:space="preserve">centro de imagen clinica s.a de c.v</t>
  </si>
  <si>
    <t xml:space="preserve">sergio arturo</t>
  </si>
  <si>
    <t xml:space="preserve">portillo</t>
  </si>
  <si>
    <t xml:space="preserve">mendoza</t>
  </si>
  <si>
    <t xml:space="preserve">centro de imagen e investigacion de chihuahua s.a.p.i de c.v</t>
  </si>
  <si>
    <t xml:space="preserve">victor manuel</t>
  </si>
  <si>
    <t xml:space="preserve">terrazas</t>
  </si>
  <si>
    <t xml:space="preserve">loya</t>
  </si>
  <si>
    <t xml:space="preserve">icon radiologia e imagen diagnostica s.a de c.v</t>
  </si>
  <si>
    <t xml:space="preserve">rodolfo ciprian</t>
  </si>
  <si>
    <t xml:space="preserve">gonzalez</t>
  </si>
  <si>
    <t xml:space="preserve">echazarreta</t>
  </si>
  <si>
    <t xml:space="preserve">sonografia computarizada s.a de c.v</t>
  </si>
  <si>
    <t xml:space="preserve">orthodiagnostico de chihuahua, sa de c.v</t>
  </si>
  <si>
    <t xml:space="preserve">leticia margarita</t>
  </si>
  <si>
    <t xml:space="preserve">cabello</t>
  </si>
  <si>
    <t xml:space="preserve">saenz</t>
  </si>
  <si>
    <t xml:space="preserve">persona fisica</t>
  </si>
  <si>
    <t xml:space="preserve">cecilia</t>
  </si>
  <si>
    <t xml:space="preserve">russek</t>
  </si>
  <si>
    <t xml:space="preserve">instituto jose david ac</t>
  </si>
  <si>
    <t xml:space="preserve">laura</t>
  </si>
  <si>
    <t xml:space="preserve">payan </t>
  </si>
  <si>
    <t xml:space="preserve">hernandez</t>
  </si>
  <si>
    <t xml:space="preserve">juan</t>
  </si>
  <si>
    <t xml:space="preserve">siqueiros</t>
  </si>
  <si>
    <t xml:space="preserve">lujan</t>
  </si>
  <si>
    <t xml:space="preserve">vista lasser de chihuahua s.a de c.v</t>
  </si>
  <si>
    <t xml:space="preserve">gomez</t>
  </si>
  <si>
    <t xml:space="preserve">moreno</t>
  </si>
  <si>
    <t xml:space="preserve">centro del estudio para la osteoporosis, menopausia y metabolismo mineral commsa s.a de c.v</t>
  </si>
  <si>
    <t xml:space="preserve">nabor belisario</t>
  </si>
  <si>
    <t xml:space="preserve">lara</t>
  </si>
  <si>
    <t xml:space="preserve">ramos</t>
  </si>
  <si>
    <t xml:space="preserve">grupo vision laser de chihuahua s.c</t>
  </si>
  <si>
    <t xml:space="preserve">JORGE HORACIO</t>
  </si>
  <si>
    <t xml:space="preserve">GALLO</t>
  </si>
  <si>
    <t xml:space="preserve">LABORATORIO INTERNACIONAL DE ANALISIS CLINICOS S.A DE C.V</t>
  </si>
  <si>
    <t xml:space="preserve">JORGE ALBERTO</t>
  </si>
  <si>
    <t xml:space="preserve">CARREON</t>
  </si>
  <si>
    <t xml:space="preserve">SERVICIOS ONCOLOGICOS DE CHIHUAHUA, S.A DE C.V</t>
  </si>
  <si>
    <t xml:space="preserve">alberto</t>
  </si>
  <si>
    <t xml:space="preserve">sanchez</t>
  </si>
  <si>
    <t xml:space="preserve">villareal</t>
  </si>
  <si>
    <t xml:space="preserve">christus muguerza del parque s.a de c.v</t>
  </si>
  <si>
    <t xml:space="preserve">24137</t>
  </si>
  <si>
    <t xml:space="preserve">24138</t>
  </si>
  <si>
    <t xml:space="preserve">24139</t>
  </si>
  <si>
    <t xml:space="preserve">24140</t>
  </si>
  <si>
    <t xml:space="preserve">carlos luis</t>
  </si>
  <si>
    <t xml:space="preserve">SANATORIO PALMORE AC</t>
  </si>
  <si>
    <t xml:space="preserve">CHAVEZ</t>
  </si>
  <si>
    <t xml:space="preserve">servicios hospitalarios de mexico s.a de c.v</t>
  </si>
  <si>
    <t xml:space="preserve">carlos </t>
  </si>
  <si>
    <t xml:space="preserve">villalobos </t>
  </si>
  <si>
    <t xml:space="preserve">armando</t>
  </si>
  <si>
    <t xml:space="preserve">estrada</t>
  </si>
  <si>
    <t xml:space="preserve">clinica de oftalmologia de chihuahua, s.a de c.v</t>
  </si>
  <si>
    <t xml:space="preserve">instituto cardiovascular de chihuahua, sa de c.v</t>
  </si>
  <si>
    <t xml:space="preserve">jesus</t>
  </si>
  <si>
    <t xml:space="preserve">davila</t>
  </si>
  <si>
    <t xml:space="preserve">centro de imagen e investigación  de chihuahua s.a.p.i de c,v</t>
  </si>
  <si>
    <t xml:space="preserve">orthodiagnostico s.a de c.v</t>
  </si>
  <si>
    <t xml:space="preserve">instituto jose david a.c</t>
  </si>
  <si>
    <t xml:space="preserve">payan</t>
  </si>
  <si>
    <t xml:space="preserve">valdez</t>
  </si>
  <si>
    <t xml:space="preserve">JORGE ALBERTO 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ftp://impeweb.mpiochih.gob.mx/juridico/DOCUMENTOS/inexistencia%20de%20estudios%20de%20impacto%20urbano%202017.pdf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SIN CONVENIO MODIFICATORIO</t>
  </si>
  <si>
    <t xml:space="preserve">NO APLICA</t>
  </si>
  <si>
    <t xml:space="preserve">ftp://impeweb.mpiochih.gob.mx/juridico/DOCUMENTOS/inexistenciaconveniomodifi.pdf</t>
  </si>
  <si>
    <t xml:space="preserve">IMPE/01/2017 AMPLIACION</t>
  </si>
  <si>
    <t xml:space="preserve">AMPLIACION DEL 30 POR CIENTO</t>
  </si>
  <si>
    <t xml:space="preserve">ftp://impeweb.mpiochih.gob.mx/juridico/CONTRATOS/ampliacionpalmore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ACTAS/comite%20compras%20enero.pdf" TargetMode="External"/><Relationship Id="rId2" Type="http://schemas.openxmlformats.org/officeDocument/2006/relationships/hyperlink" Target="ftp://impeweb.mpiochih.gob.mx/juridico/CONTRATOS/sanatorio%20palmore.pdf" TargetMode="External"/><Relationship Id="rId3" Type="http://schemas.openxmlformats.org/officeDocument/2006/relationships/hyperlink" Target="ftp://impeweb.mpiochih.gob.mx/juridico/2017_3er_trim/inexistenciadecomunicadosdesuspension_contratosimpetercertrim.pdf" TargetMode="External"/><Relationship Id="rId4" Type="http://schemas.openxmlformats.org/officeDocument/2006/relationships/hyperlink" Target="ftp://impeweb.mpiochih.gob.mx/juridico/DOCUMENTOS/inexistenciadedocsegundotrim.pdf" TargetMode="External"/><Relationship Id="rId5" Type="http://schemas.openxmlformats.org/officeDocument/2006/relationships/hyperlink" Target="ftp://impeweb.mpiochih.gob.mx/juridico/DOCUMENTOS/inexistenciadedocsegundotrim.pdf" TargetMode="External"/><Relationship Id="rId6" Type="http://schemas.openxmlformats.org/officeDocument/2006/relationships/hyperlink" Target="ftp://impeweb.mpiochih.gob.mx/juridico/DOCUMENTOS/inexistenciadedocsegundotrim.pdf" TargetMode="External"/><Relationship Id="rId7" Type="http://schemas.openxmlformats.org/officeDocument/2006/relationships/hyperlink" Target="ftp://impeweb.mpiochih.gob.mx/juridico/DOCUMENTOS/inexistenciadedocsegundotrim.pdf" TargetMode="External"/><Relationship Id="rId8" Type="http://schemas.openxmlformats.org/officeDocument/2006/relationships/hyperlink" Target="ftp://impeweb.mpiochih.gob.mx/juridico/ACTAS/comite%20compras%20enero.pdf" TargetMode="External"/><Relationship Id="rId9" Type="http://schemas.openxmlformats.org/officeDocument/2006/relationships/hyperlink" Target="ftp://impeweb.mpiochih.gob.mx/juridico/CONTRATOS/Contrato_Servicios_Hospitalarios.pdf" TargetMode="External"/><Relationship Id="rId10" Type="http://schemas.openxmlformats.org/officeDocument/2006/relationships/hyperlink" Target="ftp://impeweb.mpiochih.gob.mx/juridico/2017_3er_trim/inexistenciadecomunicadosdesuspension_contratosimpetercertrim.pdf" TargetMode="External"/><Relationship Id="rId11" Type="http://schemas.openxmlformats.org/officeDocument/2006/relationships/hyperlink" Target="ftp://impeweb.mpiochih.gob.mx/juridico/DOCUMENTOS/inexistenciadedocsegundotrim.pdf" TargetMode="External"/><Relationship Id="rId12" Type="http://schemas.openxmlformats.org/officeDocument/2006/relationships/hyperlink" Target="ftp://impeweb.mpiochih.gob.mx/juridico/DOCUMENTOS/inexistenciadedocsegundotrim.pdf" TargetMode="External"/><Relationship Id="rId13" Type="http://schemas.openxmlformats.org/officeDocument/2006/relationships/hyperlink" Target="ftp://impeweb.mpiochih.gob.mx/juridico/DOCUMENTOS/inexistenciadedocsegundotrim.pdf" TargetMode="External"/><Relationship Id="rId14" Type="http://schemas.openxmlformats.org/officeDocument/2006/relationships/hyperlink" Target="ftp://impeweb.mpiochih.gob.mx/juridico/DOCUMENTOS/inexistenciadedocsegundotrim.pdf" TargetMode="External"/><Relationship Id="rId15" Type="http://schemas.openxmlformats.org/officeDocument/2006/relationships/hyperlink" Target="ftp://impeweb.mpiochih.gob.mx/juridico/ACTAS/comite%20compras%20enero.pdf" TargetMode="External"/><Relationship Id="rId16" Type="http://schemas.openxmlformats.org/officeDocument/2006/relationships/hyperlink" Target="ftp://impeweb.mpiochih.gob.mx/juridico/CONTRATOS/CONTRATO.PANAMERICANA.pdf" TargetMode="External"/><Relationship Id="rId17" Type="http://schemas.openxmlformats.org/officeDocument/2006/relationships/hyperlink" Target="ftp://impeweb.mpiochih.gob.mx/juridico/2017_3er_trim/inexistenciadecomunicadosdesuspension_contratosimpetercertrim.pdf" TargetMode="External"/><Relationship Id="rId18" Type="http://schemas.openxmlformats.org/officeDocument/2006/relationships/hyperlink" Target="ftp://impeweb.mpiochih.gob.mx/juridico/DOCUMENTOS/inexistenciadedocsegundotrim.pdf" TargetMode="External"/><Relationship Id="rId19" Type="http://schemas.openxmlformats.org/officeDocument/2006/relationships/hyperlink" Target="ftp://impeweb.mpiochih.gob.mx/juridico/DOCUMENTOS/inexistenciadedocsegundotrim.pdf" TargetMode="External"/><Relationship Id="rId20" Type="http://schemas.openxmlformats.org/officeDocument/2006/relationships/hyperlink" Target="ftp://impeweb.mpiochih.gob.mx/juridico/DOCUMENTOS/inexistenciadedocsegundotrim.pdf" TargetMode="External"/><Relationship Id="rId21" Type="http://schemas.openxmlformats.org/officeDocument/2006/relationships/hyperlink" Target="ftp://impeweb.mpiochih.gob.mx/juridico/DOCUMENTOS/inexistenciadedocsegundotrim.pdf" TargetMode="External"/><Relationship Id="rId22" Type="http://schemas.openxmlformats.org/officeDocument/2006/relationships/hyperlink" Target="ftp://impeweb.mpiochih.gob.mx/juridico/ACTAS/comite%20compras%20enero.pdf" TargetMode="External"/><Relationship Id="rId23" Type="http://schemas.openxmlformats.org/officeDocument/2006/relationships/hyperlink" Target="ftp://impeweb.mpiochih.gob.mx/juridico/CONTRATOS/Contrato_Servicios_Ambulatorios.pdf" TargetMode="External"/><Relationship Id="rId24" Type="http://schemas.openxmlformats.org/officeDocument/2006/relationships/hyperlink" Target="ftp://impeweb.mpiochih.gob.mx/juridico/2017_3er_trim/inexistenciadecomunicadosdesuspension_contratosimpetercertrim.pdf" TargetMode="External"/><Relationship Id="rId25" Type="http://schemas.openxmlformats.org/officeDocument/2006/relationships/hyperlink" Target="ftp://impeweb.mpiochih.gob.mx/juridico/DOCUMENTOS/inexistenciadedocsegundotrim.pdf" TargetMode="External"/><Relationship Id="rId26" Type="http://schemas.openxmlformats.org/officeDocument/2006/relationships/hyperlink" Target="ftp://impeweb.mpiochih.gob.mx/juridico/DOCUMENTOS/inexistenciadedocsegundotrim.pdf" TargetMode="External"/><Relationship Id="rId27" Type="http://schemas.openxmlformats.org/officeDocument/2006/relationships/hyperlink" Target="ftp://impeweb.mpiochih.gob.mx/juridico/DOCUMENTOS/inexistenciadedocsegundotrim.pdf" TargetMode="External"/><Relationship Id="rId28" Type="http://schemas.openxmlformats.org/officeDocument/2006/relationships/hyperlink" Target="ftp://impeweb.mpiochih.gob.mx/juridico/DOCUMENTOS/inexistenciadedocsegundotrim.pdf" TargetMode="External"/><Relationship Id="rId29" Type="http://schemas.openxmlformats.org/officeDocument/2006/relationships/hyperlink" Target="ftp://impeweb.mpiochih.gob.mx/juridico/ACTAS/comite%20compras%20enero.pdf" TargetMode="External"/><Relationship Id="rId30" Type="http://schemas.openxmlformats.org/officeDocument/2006/relationships/hyperlink" Target="ftp://impeweb.mpiochih.gob.mx/juridico/CONTRATOS/Contrato_Clinica_de_Oftamologia.pdf" TargetMode="External"/><Relationship Id="rId31" Type="http://schemas.openxmlformats.org/officeDocument/2006/relationships/hyperlink" Target="ftp://impeweb.mpiochih.gob.mx/juridico/2017_3er_trim/inexistenciadecomunicadosdesuspension_contratosimpetercertrim.pdf" TargetMode="External"/><Relationship Id="rId32" Type="http://schemas.openxmlformats.org/officeDocument/2006/relationships/hyperlink" Target="ftp://impeweb.mpiochih.gob.mx/juridico/DOCUMENTOS/inexistenciadedocsegundotrim.pdf" TargetMode="External"/><Relationship Id="rId33" Type="http://schemas.openxmlformats.org/officeDocument/2006/relationships/hyperlink" Target="ftp://impeweb.mpiochih.gob.mx/juridico/DOCUMENTOS/inexistenciadedocsegundotrim.pdf" TargetMode="External"/><Relationship Id="rId34" Type="http://schemas.openxmlformats.org/officeDocument/2006/relationships/hyperlink" Target="ftp://impeweb.mpiochih.gob.mx/juridico/DOCUMENTOS/inexistenciadedocsegundotrim.pdf" TargetMode="External"/><Relationship Id="rId35" Type="http://schemas.openxmlformats.org/officeDocument/2006/relationships/hyperlink" Target="ftp://impeweb.mpiochih.gob.mx/juridico/DOCUMENTOS/inexistenciadedocsegundotrim.pdf" TargetMode="External"/><Relationship Id="rId36" Type="http://schemas.openxmlformats.org/officeDocument/2006/relationships/hyperlink" Target="ftp://impeweb.mpiochih.gob.mx/juridico/ACTAS/comite%20compras%20enero.pdf" TargetMode="External"/><Relationship Id="rId37" Type="http://schemas.openxmlformats.org/officeDocument/2006/relationships/hyperlink" Target="ftp://impeweb.mpiochih.gob.mx/juridico/CONTRATOS/Contrato_Instituto_Cardiovascular.pdf" TargetMode="External"/><Relationship Id="rId38" Type="http://schemas.openxmlformats.org/officeDocument/2006/relationships/hyperlink" Target="ftp://impeweb.mpiochih.gob.mx/juridico/2017_3er_trim/inexistenciadecomunicadosdesuspension_contratosimpetercertrim.pdf" TargetMode="External"/><Relationship Id="rId39" Type="http://schemas.openxmlformats.org/officeDocument/2006/relationships/hyperlink" Target="ftp://impeweb.mpiochih.gob.mx/juridico/DOCUMENTOS/inexistenciadedocsegundotrim.pdf" TargetMode="External"/><Relationship Id="rId40" Type="http://schemas.openxmlformats.org/officeDocument/2006/relationships/hyperlink" Target="ftp://impeweb.mpiochih.gob.mx/juridico/DOCUMENTOS/inexistenciadedocsegundotrim.pdf" TargetMode="External"/><Relationship Id="rId41" Type="http://schemas.openxmlformats.org/officeDocument/2006/relationships/hyperlink" Target="ftp://impeweb.mpiochih.gob.mx/juridico/DOCUMENTOS/inexistenciadedocsegundotrim.pdf" TargetMode="External"/><Relationship Id="rId42" Type="http://schemas.openxmlformats.org/officeDocument/2006/relationships/hyperlink" Target="ftp://impeweb.mpiochih.gob.mx/juridico/DOCUMENTOS/inexistenciadedocsegundotrim.pdf" TargetMode="External"/><Relationship Id="rId43" Type="http://schemas.openxmlformats.org/officeDocument/2006/relationships/hyperlink" Target="ftp://impeweb.mpiochih.gob.mx/juridico/ACTAS/comite%20compras%20enero.pdf" TargetMode="External"/><Relationship Id="rId44" Type="http://schemas.openxmlformats.org/officeDocument/2006/relationships/hyperlink" Target="ftp://impeweb.mpiochih.gob.mx/juridico/CONTRATOS/Contrato_Servicios_de_Diagnostico2017.pdf" TargetMode="External"/><Relationship Id="rId45" Type="http://schemas.openxmlformats.org/officeDocument/2006/relationships/hyperlink" Target="ftp://impeweb.mpiochih.gob.mx/juridico/2017_3er_trim/inexistenciadecomunicadosdesuspension_contratosimpetercertrim.pdf" TargetMode="External"/><Relationship Id="rId46" Type="http://schemas.openxmlformats.org/officeDocument/2006/relationships/hyperlink" Target="ftp://impeweb.mpiochih.gob.mx/juridico/DOCUMENTOS/inexistenciadedocsegundotrim.pdf" TargetMode="External"/><Relationship Id="rId47" Type="http://schemas.openxmlformats.org/officeDocument/2006/relationships/hyperlink" Target="ftp://impeweb.mpiochih.gob.mx/juridico/DOCUMENTOS/inexistenciadedocsegundotrim.pdf" TargetMode="External"/><Relationship Id="rId48" Type="http://schemas.openxmlformats.org/officeDocument/2006/relationships/hyperlink" Target="ftp://impeweb.mpiochih.gob.mx/juridico/DOCUMENTOS/inexistenciadedocsegundotrim.pdf" TargetMode="External"/><Relationship Id="rId49" Type="http://schemas.openxmlformats.org/officeDocument/2006/relationships/hyperlink" Target="ftp://impeweb.mpiochih.gob.mx/juridico/DOCUMENTOS/inexistenciadedocsegundotrim.pdf" TargetMode="External"/><Relationship Id="rId50" Type="http://schemas.openxmlformats.org/officeDocument/2006/relationships/hyperlink" Target="ftp://impeweb.mpiochih.gob.mx/juridico/ACTAS/comite%20compras%20enero.pdf" TargetMode="External"/><Relationship Id="rId51" Type="http://schemas.openxmlformats.org/officeDocument/2006/relationships/hyperlink" Target="ftp://impeweb.mpiochih.gob.mx/juridico/CONTRATOS/Contrato_Imagen_Clinica.pdf" TargetMode="External"/><Relationship Id="rId52" Type="http://schemas.openxmlformats.org/officeDocument/2006/relationships/hyperlink" Target="ftp://impeweb.mpiochih.gob.mx/juridico/2017_3er_trim/inexistenciadecomunicadosdesuspension_contratosimpetercertrim.pdf" TargetMode="External"/><Relationship Id="rId53" Type="http://schemas.openxmlformats.org/officeDocument/2006/relationships/hyperlink" Target="ftp://impeweb.mpiochih.gob.mx/juridico/DOCUMENTOS/inexistenciadedocsegundotrim.pdf" TargetMode="External"/><Relationship Id="rId54" Type="http://schemas.openxmlformats.org/officeDocument/2006/relationships/hyperlink" Target="ftp://impeweb.mpiochih.gob.mx/juridico/DOCUMENTOS/inexistenciadedocsegundotrim.pdf" TargetMode="External"/><Relationship Id="rId55" Type="http://schemas.openxmlformats.org/officeDocument/2006/relationships/hyperlink" Target="ftp://impeweb.mpiochih.gob.mx/juridico/DOCUMENTOS/inexistenciadedocsegundotrim.pdf" TargetMode="External"/><Relationship Id="rId56" Type="http://schemas.openxmlformats.org/officeDocument/2006/relationships/hyperlink" Target="ftp://impeweb.mpiochih.gob.mx/juridico/DOCUMENTOS/inexistenciadedocsegundotrim.pdf" TargetMode="External"/><Relationship Id="rId57" Type="http://schemas.openxmlformats.org/officeDocument/2006/relationships/hyperlink" Target="ftp://impeweb.mpiochih.gob.mx/juridico/ACTAS/comite%20compras%20enero.pdf" TargetMode="External"/><Relationship Id="rId58" Type="http://schemas.openxmlformats.org/officeDocument/2006/relationships/hyperlink" Target="ftp://impeweb.mpiochih.gob.mx/juridico/CONTRATOS/centro%20de%20imagen%20e%20investigacion.pdf" TargetMode="External"/><Relationship Id="rId59" Type="http://schemas.openxmlformats.org/officeDocument/2006/relationships/hyperlink" Target="ftp://impeweb.mpiochih.gob.mx/juridico/2017_3er_trim/inexistenciadecomunicadosdesuspension_contratosimpetercertrim.pdf" TargetMode="External"/><Relationship Id="rId60" Type="http://schemas.openxmlformats.org/officeDocument/2006/relationships/hyperlink" Target="ftp://impeweb.mpiochih.gob.mx/juridico/DOCUMENTOS/inexistenciadedocsegundotrim.pdf" TargetMode="External"/><Relationship Id="rId61" Type="http://schemas.openxmlformats.org/officeDocument/2006/relationships/hyperlink" Target="ftp://impeweb.mpiochih.gob.mx/juridico/DOCUMENTOS/inexistenciadedocsegundotrim.pdf" TargetMode="External"/><Relationship Id="rId62" Type="http://schemas.openxmlformats.org/officeDocument/2006/relationships/hyperlink" Target="ftp://impeweb.mpiochih.gob.mx/juridico/DOCUMENTOS/inexistenciadedocsegundotrim.pdf" TargetMode="External"/><Relationship Id="rId63" Type="http://schemas.openxmlformats.org/officeDocument/2006/relationships/hyperlink" Target="ftp://impeweb.mpiochih.gob.mx/juridico/DOCUMENTOS/inexistenciadedocsegundotrim.pdf" TargetMode="External"/><Relationship Id="rId64" Type="http://schemas.openxmlformats.org/officeDocument/2006/relationships/hyperlink" Target="ftp://impeweb.mpiochih.gob.mx/juridico/ACTAS/comite%20compras%20enero.pdf" TargetMode="External"/><Relationship Id="rId65" Type="http://schemas.openxmlformats.org/officeDocument/2006/relationships/hyperlink" Target="ftp://impeweb.mpiochih.gob.mx/juridico/CONTRATOS/icon.pdf" TargetMode="External"/><Relationship Id="rId66" Type="http://schemas.openxmlformats.org/officeDocument/2006/relationships/hyperlink" Target="ftp://impeweb.mpiochih.gob.mx/juridico/2017_3er_trim/inexistenciadecomunicadosdesuspension_contratosimpetercertrim.pdf" TargetMode="External"/><Relationship Id="rId67" Type="http://schemas.openxmlformats.org/officeDocument/2006/relationships/hyperlink" Target="ftp://impeweb.mpiochih.gob.mx/juridico/DOCUMENTOS/inexistenciadedocsegundotrim.pdf" TargetMode="External"/><Relationship Id="rId68" Type="http://schemas.openxmlformats.org/officeDocument/2006/relationships/hyperlink" Target="ftp://impeweb.mpiochih.gob.mx/juridico/DOCUMENTOS/inexistenciadedocsegundotrim.pdf" TargetMode="External"/><Relationship Id="rId69" Type="http://schemas.openxmlformats.org/officeDocument/2006/relationships/hyperlink" Target="ftp://impeweb.mpiochih.gob.mx/juridico/DOCUMENTOS/inexistenciadedocsegundotrim.pdf" TargetMode="External"/><Relationship Id="rId70" Type="http://schemas.openxmlformats.org/officeDocument/2006/relationships/hyperlink" Target="ftp://impeweb.mpiochih.gob.mx/juridico/DOCUMENTOS/inexistenciadedocsegundotrim.pdf" TargetMode="External"/><Relationship Id="rId71" Type="http://schemas.openxmlformats.org/officeDocument/2006/relationships/hyperlink" Target="ftp://impeweb.mpiochih.gob.mx/juridico/ACTAS/comite%20compras%20enero.pdf" TargetMode="External"/><Relationship Id="rId72" Type="http://schemas.openxmlformats.org/officeDocument/2006/relationships/hyperlink" Target="ftp://impeweb.mpiochih.gob.mx/juridico/CONTRATOS/sonografia%20computarizada.pdf" TargetMode="External"/><Relationship Id="rId73" Type="http://schemas.openxmlformats.org/officeDocument/2006/relationships/hyperlink" Target="ftp://impeweb.mpiochih.gob.mx/juridico/2017_3er_trim/inexistenciadecomunicadosdesuspension_contratosimpetercertrim.pdf" TargetMode="External"/><Relationship Id="rId74" Type="http://schemas.openxmlformats.org/officeDocument/2006/relationships/hyperlink" Target="ftp://impeweb.mpiochih.gob.mx/juridico/DOCUMENTOS/inexistenciadedocsegundotrim.pdf" TargetMode="External"/><Relationship Id="rId75" Type="http://schemas.openxmlformats.org/officeDocument/2006/relationships/hyperlink" Target="ftp://impeweb.mpiochih.gob.mx/juridico/DOCUMENTOS/inexistenciadedocsegundotrim.pdf" TargetMode="External"/><Relationship Id="rId76" Type="http://schemas.openxmlformats.org/officeDocument/2006/relationships/hyperlink" Target="ftp://impeweb.mpiochih.gob.mx/juridico/DOCUMENTOS/inexistenciadedocsegundotrim.pdf" TargetMode="External"/><Relationship Id="rId77" Type="http://schemas.openxmlformats.org/officeDocument/2006/relationships/hyperlink" Target="ftp://impeweb.mpiochih.gob.mx/juridico/DOCUMENTOS/inexistenciadedocsegundotrim.pdf" TargetMode="External"/><Relationship Id="rId78" Type="http://schemas.openxmlformats.org/officeDocument/2006/relationships/hyperlink" Target="ftp://impeweb.mpiochih.gob.mx/juridico/ACTAS/comite%20compras%20enero.pdf" TargetMode="External"/><Relationship Id="rId79" Type="http://schemas.openxmlformats.org/officeDocument/2006/relationships/hyperlink" Target="ftp://impeweb.mpiochih.gob.mx/juridico/CONTRATOS/ortodiagnostico.pdf" TargetMode="External"/><Relationship Id="rId80" Type="http://schemas.openxmlformats.org/officeDocument/2006/relationships/hyperlink" Target="ftp://impeweb.mpiochih.gob.mx/juridico/2017_3er_trim/inexistenciadecomunicadosdesuspension_contratosimpetercertrim.pdf" TargetMode="External"/><Relationship Id="rId81" Type="http://schemas.openxmlformats.org/officeDocument/2006/relationships/hyperlink" Target="ftp://impeweb.mpiochih.gob.mx/juridico/DOCUMENTOS/inexistenciadedocsegundotrim.pdf" TargetMode="External"/><Relationship Id="rId82" Type="http://schemas.openxmlformats.org/officeDocument/2006/relationships/hyperlink" Target="ftp://impeweb.mpiochih.gob.mx/juridico/DOCUMENTOS/inexistenciadedocsegundotrim.pdf" TargetMode="External"/><Relationship Id="rId83" Type="http://schemas.openxmlformats.org/officeDocument/2006/relationships/hyperlink" Target="ftp://impeweb.mpiochih.gob.mx/juridico/DOCUMENTOS/inexistenciadedocsegundotrim.pdf" TargetMode="External"/><Relationship Id="rId84" Type="http://schemas.openxmlformats.org/officeDocument/2006/relationships/hyperlink" Target="ftp://impeweb.mpiochih.gob.mx/juridico/DOCUMENTOS/inexistenciadedocsegundotrim.pdf" TargetMode="External"/><Relationship Id="rId85" Type="http://schemas.openxmlformats.org/officeDocument/2006/relationships/hyperlink" Target="ftp://impeweb.mpiochih.gob.mx/juridico/ACTAS/comite%20compras%20enero.pdf" TargetMode="External"/><Relationship Id="rId86" Type="http://schemas.openxmlformats.org/officeDocument/2006/relationships/hyperlink" Target="ftp://impeweb.mpiochih.gob.mx/juridico/CONTRATOS/Contrato_Leticia_Margarita_Cabello_Sanez.pdf" TargetMode="External"/><Relationship Id="rId87" Type="http://schemas.openxmlformats.org/officeDocument/2006/relationships/hyperlink" Target="ftp://impeweb.mpiochih.gob.mx/juridico/2017_3er_trim/inexistenciadecomunicadosdesuspension_contratosimpetercertrim.pdf" TargetMode="External"/><Relationship Id="rId88" Type="http://schemas.openxmlformats.org/officeDocument/2006/relationships/hyperlink" Target="ftp://impeweb.mpiochih.gob.mx/juridico/DOCUMENTOS/inexistenciadedocsegundotrim.pdf" TargetMode="External"/><Relationship Id="rId89" Type="http://schemas.openxmlformats.org/officeDocument/2006/relationships/hyperlink" Target="ftp://impeweb.mpiochih.gob.mx/juridico/DOCUMENTOS/inexistenciadedocsegundotrim.pdf" TargetMode="External"/><Relationship Id="rId90" Type="http://schemas.openxmlformats.org/officeDocument/2006/relationships/hyperlink" Target="ftp://impeweb.mpiochih.gob.mx/juridico/DOCUMENTOS/inexistenciadedocsegundotrim.pdf" TargetMode="External"/><Relationship Id="rId91" Type="http://schemas.openxmlformats.org/officeDocument/2006/relationships/hyperlink" Target="ftp://impeweb.mpiochih.gob.mx/juridico/DOCUMENTOS/inexistenciadedocsegundotrim.pdf" TargetMode="External"/><Relationship Id="rId92" Type="http://schemas.openxmlformats.org/officeDocument/2006/relationships/hyperlink" Target="ftp://impeweb.mpiochih.gob.mx/juridico/ACTAS/comite%20compras%20enero.pdf" TargetMode="External"/><Relationship Id="rId93" Type="http://schemas.openxmlformats.org/officeDocument/2006/relationships/hyperlink" Target="ftp://impeweb.mpiochih.gob.mx/juridico/CONTRATOS/instituto%20jose%20david.pdf" TargetMode="External"/><Relationship Id="rId94" Type="http://schemas.openxmlformats.org/officeDocument/2006/relationships/hyperlink" Target="ftp://impeweb.mpiochih.gob.mx/juridico/2017_3er_trim/inexistenciadecomunicadosdesuspension_contratosimpetercertrim.pdf" TargetMode="External"/><Relationship Id="rId95" Type="http://schemas.openxmlformats.org/officeDocument/2006/relationships/hyperlink" Target="ftp://impeweb.mpiochih.gob.mx/juridico/DOCUMENTOS/inexistenciadedocsegundotrim.pdf" TargetMode="External"/><Relationship Id="rId96" Type="http://schemas.openxmlformats.org/officeDocument/2006/relationships/hyperlink" Target="ftp://impeweb.mpiochih.gob.mx/juridico/DOCUMENTOS/inexistenciadedocsegundotrim.pdf" TargetMode="External"/><Relationship Id="rId97" Type="http://schemas.openxmlformats.org/officeDocument/2006/relationships/hyperlink" Target="ftp://impeweb.mpiochih.gob.mx/juridico/DOCUMENTOS/inexistenciadedocsegundotrim.pdf" TargetMode="External"/><Relationship Id="rId98" Type="http://schemas.openxmlformats.org/officeDocument/2006/relationships/hyperlink" Target="ftp://impeweb.mpiochih.gob.mx/juridico/DOCUMENTOS/inexistenciadedocsegundotrim.pdf" TargetMode="External"/><Relationship Id="rId99" Type="http://schemas.openxmlformats.org/officeDocument/2006/relationships/hyperlink" Target="ftp://impeweb.mpiochih.gob.mx/juridico/ACTAS/comite%20compras%20enero.pdf" TargetMode="External"/><Relationship Id="rId100" Type="http://schemas.openxmlformats.org/officeDocument/2006/relationships/hyperlink" Target="ftp://impeweb.mpiochih.gob.mx/juridico/CONTRATOS/Contrato_Laura_Payan_Hernandez.pdf" TargetMode="External"/><Relationship Id="rId101" Type="http://schemas.openxmlformats.org/officeDocument/2006/relationships/hyperlink" Target="ftp://impeweb.mpiochih.gob.mx/juridico/2017_3er_trim/inexistenciadecomunicadosdesuspension_contratosimpetercertrim.pdf" TargetMode="External"/><Relationship Id="rId102" Type="http://schemas.openxmlformats.org/officeDocument/2006/relationships/hyperlink" Target="ftp://impeweb.mpiochih.gob.mx/juridico/DOCUMENTOS/inexistenciadedocsegundotrim.pdf" TargetMode="External"/><Relationship Id="rId103" Type="http://schemas.openxmlformats.org/officeDocument/2006/relationships/hyperlink" Target="ftp://impeweb.mpiochih.gob.mx/juridico/DOCUMENTOS/inexistenciadedocsegundotrim.pdf" TargetMode="External"/><Relationship Id="rId104" Type="http://schemas.openxmlformats.org/officeDocument/2006/relationships/hyperlink" Target="ftp://impeweb.mpiochih.gob.mx/juridico/DOCUMENTOS/inexistenciadedocsegundotrim.pdf" TargetMode="External"/><Relationship Id="rId105" Type="http://schemas.openxmlformats.org/officeDocument/2006/relationships/hyperlink" Target="ftp://impeweb.mpiochih.gob.mx/juridico/DOCUMENTOS/inexistenciadedocsegundotrim.pdf" TargetMode="External"/><Relationship Id="rId106" Type="http://schemas.openxmlformats.org/officeDocument/2006/relationships/hyperlink" Target="ftp://impeweb.mpiochih.gob.mx/juridico/ACTAS/comite%20compras%20enero.pdf" TargetMode="External"/><Relationship Id="rId107" Type="http://schemas.openxmlformats.org/officeDocument/2006/relationships/hyperlink" Target="ftp://impeweb.mpiochih.gob.mx/juridico/CONTRATOS/vista%20laser.pdf" TargetMode="External"/><Relationship Id="rId108" Type="http://schemas.openxmlformats.org/officeDocument/2006/relationships/hyperlink" Target="ftp://impeweb.mpiochih.gob.mx/juridico/2017_3er_trim/inexistenciadecomunicadosdesuspension_contratosimpetercertrim.pdf" TargetMode="External"/><Relationship Id="rId109" Type="http://schemas.openxmlformats.org/officeDocument/2006/relationships/hyperlink" Target="ftp://impeweb.mpiochih.gob.mx/juridico/DOCUMENTOS/inexistenciadedocsegundotrim.pdf" TargetMode="External"/><Relationship Id="rId110" Type="http://schemas.openxmlformats.org/officeDocument/2006/relationships/hyperlink" Target="ftp://impeweb.mpiochih.gob.mx/juridico/DOCUMENTOS/inexistenciadedocsegundotrim.pdf" TargetMode="External"/><Relationship Id="rId111" Type="http://schemas.openxmlformats.org/officeDocument/2006/relationships/hyperlink" Target="ftp://impeweb.mpiochih.gob.mx/juridico/DOCUMENTOS/inexistenciadedocsegundotrim.pdf" TargetMode="External"/><Relationship Id="rId112" Type="http://schemas.openxmlformats.org/officeDocument/2006/relationships/hyperlink" Target="ftp://impeweb.mpiochih.gob.mx/juridico/DOCUMENTOS/inexistenciadedocsegundotrim.pdf" TargetMode="External"/><Relationship Id="rId113" Type="http://schemas.openxmlformats.org/officeDocument/2006/relationships/hyperlink" Target="ftp://impeweb.mpiochih.gob.mx/juridico/ACTAS/comite%20compras%20enero.pdf" TargetMode="External"/><Relationship Id="rId114" Type="http://schemas.openxmlformats.org/officeDocument/2006/relationships/hyperlink" Target="ftp://impeweb.mpiochih.gob.mx/juridico/CONTRATOS/commsa.pdf" TargetMode="External"/><Relationship Id="rId115" Type="http://schemas.openxmlformats.org/officeDocument/2006/relationships/hyperlink" Target="ftp://impeweb.mpiochih.gob.mx/juridico/2017_3er_trim/inexistenciadecomunicadosdesuspension_contratosimpetercertrim.pdf" TargetMode="External"/><Relationship Id="rId116" Type="http://schemas.openxmlformats.org/officeDocument/2006/relationships/hyperlink" Target="ftp://impeweb.mpiochih.gob.mx/juridico/DOCUMENTOS/inexistenciadedocsegundotrim.pdf" TargetMode="External"/><Relationship Id="rId117" Type="http://schemas.openxmlformats.org/officeDocument/2006/relationships/hyperlink" Target="ftp://impeweb.mpiochih.gob.mx/juridico/DOCUMENTOS/inexistenciadedocsegundotrim.pdf" TargetMode="External"/><Relationship Id="rId118" Type="http://schemas.openxmlformats.org/officeDocument/2006/relationships/hyperlink" Target="ftp://impeweb.mpiochih.gob.mx/juridico/DOCUMENTOS/inexistenciadedocsegundotrim.pdf" TargetMode="External"/><Relationship Id="rId119" Type="http://schemas.openxmlformats.org/officeDocument/2006/relationships/hyperlink" Target="ftp://impeweb.mpiochih.gob.mx/juridico/DOCUMENTOS/inexistenciadedocsegundotrim.pdf" TargetMode="External"/><Relationship Id="rId120" Type="http://schemas.openxmlformats.org/officeDocument/2006/relationships/hyperlink" Target="ftp://impeweb.mpiochih.gob.mx/juridico/ACTAS/comite%20compras%20enero.pdf" TargetMode="External"/><Relationship Id="rId121" Type="http://schemas.openxmlformats.org/officeDocument/2006/relationships/hyperlink" Target="ftp://impeweb.mpiochih.gob.mx/juridico/CONTRATOS/contratogrupovisionlaser.pdf" TargetMode="External"/><Relationship Id="rId122" Type="http://schemas.openxmlformats.org/officeDocument/2006/relationships/hyperlink" Target="ftp://impeweb.mpiochih.gob.mx/juridico/2017_3er_trim/inexistenciadecomunicadosdesuspension_contratosimpetercertrim.pdf" TargetMode="External"/><Relationship Id="rId123" Type="http://schemas.openxmlformats.org/officeDocument/2006/relationships/hyperlink" Target="ftp://impeweb.mpiochih.gob.mx/juridico/DOCUMENTOS/inexistenciadedocsegundotrim.pdf" TargetMode="External"/><Relationship Id="rId124" Type="http://schemas.openxmlformats.org/officeDocument/2006/relationships/hyperlink" Target="ftp://impeweb.mpiochih.gob.mx/juridico/DOCUMENTOS/inexistenciadedocsegundotrim.pdf" TargetMode="External"/><Relationship Id="rId125" Type="http://schemas.openxmlformats.org/officeDocument/2006/relationships/hyperlink" Target="ftp://impeweb.mpiochih.gob.mx/juridico/DOCUMENTOS/inexistenciadedocsegundotrim.pdf" TargetMode="External"/><Relationship Id="rId126" Type="http://schemas.openxmlformats.org/officeDocument/2006/relationships/hyperlink" Target="ftp://impeweb.mpiochih.gob.mx/juridico/DOCUMENTOS/inexistenciadedocsegundotrim.pdf" TargetMode="External"/><Relationship Id="rId127" Type="http://schemas.openxmlformats.org/officeDocument/2006/relationships/hyperlink" Target="ftp://impeweb.mpiochih.gob.mx/juridico/ACTAS/comite%20compras%20enero.pdf" TargetMode="External"/><Relationship Id="rId128" Type="http://schemas.openxmlformats.org/officeDocument/2006/relationships/hyperlink" Target="ftp://impeweb.mpiochih.gob.mx/juridico/CONTRATOS/liaxsa.pdf" TargetMode="External"/><Relationship Id="rId129" Type="http://schemas.openxmlformats.org/officeDocument/2006/relationships/hyperlink" Target="ftp://impeweb.mpiochih.gob.mx/juridico/2017_3er_trim/inexistenciadecomunicadosdesuspension_contratosimpetercertrim.pdf" TargetMode="External"/><Relationship Id="rId130" Type="http://schemas.openxmlformats.org/officeDocument/2006/relationships/hyperlink" Target="ftp://impeweb.mpiochih.gob.mx/juridico/DOCUMENTOS/inexistenciadedocsegundotrim.pdf" TargetMode="External"/><Relationship Id="rId131" Type="http://schemas.openxmlformats.org/officeDocument/2006/relationships/hyperlink" Target="ftp://impeweb.mpiochih.gob.mx/juridico/DOCUMENTOS/inexistenciadedocsegundotrim.pdf" TargetMode="External"/><Relationship Id="rId132" Type="http://schemas.openxmlformats.org/officeDocument/2006/relationships/hyperlink" Target="ftp://impeweb.mpiochih.gob.mx/juridico/DOCUMENTOS/inexistenciadedocsegundotrim.pdf" TargetMode="External"/><Relationship Id="rId133" Type="http://schemas.openxmlformats.org/officeDocument/2006/relationships/hyperlink" Target="ftp://impeweb.mpiochih.gob.mx/juridico/DOCUMENTOS/inexistenciadedocsegundotrim.pdf" TargetMode="External"/><Relationship Id="rId134" Type="http://schemas.openxmlformats.org/officeDocument/2006/relationships/hyperlink" Target="ftp://impeweb.mpiochih.gob.mx/juridico/ACTAS/comite%20compras%20enero.pdf" TargetMode="External"/><Relationship Id="rId135" Type="http://schemas.openxmlformats.org/officeDocument/2006/relationships/hyperlink" Target="ftp://impeweb.mpiochih.gob.mx/juridico/CONTRATOS/contratocentrooncologico.pdf" TargetMode="External"/><Relationship Id="rId136" Type="http://schemas.openxmlformats.org/officeDocument/2006/relationships/hyperlink" Target="ftp://impeweb.mpiochih.gob.mx/juridico/2017_3er_trim/inexistenciadecomunicadosdesuspension_contratosimpetercertrim.pdf" TargetMode="External"/><Relationship Id="rId137" Type="http://schemas.openxmlformats.org/officeDocument/2006/relationships/hyperlink" Target="ftp://impeweb.mpiochih.gob.mx/juridico/DOCUMENTOS/inexistenciadedocsegundotrim.pdf" TargetMode="External"/><Relationship Id="rId138" Type="http://schemas.openxmlformats.org/officeDocument/2006/relationships/hyperlink" Target="ftp://impeweb.mpiochih.gob.mx/juridico/DOCUMENTOS/inexistenciadedocsegundotrim.pdf" TargetMode="External"/><Relationship Id="rId139" Type="http://schemas.openxmlformats.org/officeDocument/2006/relationships/hyperlink" Target="ftp://impeweb.mpiochih.gob.mx/juridico/DOCUMENTOS/inexistenciadedocsegundotrim.pdf" TargetMode="External"/><Relationship Id="rId140" Type="http://schemas.openxmlformats.org/officeDocument/2006/relationships/hyperlink" Target="ftp://impeweb.mpiochih.gob.mx/juridico/DOCUMENTOS/inexistenciadedocsegundotrim.pdf" TargetMode="External"/><Relationship Id="rId141" Type="http://schemas.openxmlformats.org/officeDocument/2006/relationships/hyperlink" Target="ftp://impeweb.mpiochih.gob.mx/juridico/ACTAS/comite%20compras%20enero.pdf" TargetMode="External"/><Relationship Id="rId142" Type="http://schemas.openxmlformats.org/officeDocument/2006/relationships/hyperlink" Target="ftp://impeweb.mpiochih.gob.mx/juridico/DICTAMENES/Dictamen_Christus_Muguerza.pdf" TargetMode="External"/><Relationship Id="rId143" Type="http://schemas.openxmlformats.org/officeDocument/2006/relationships/hyperlink" Target="ftp://impeweb.mpiochih.gob.mx/juridico/2017_3er_trim/inexistenciadecomunicadosdesuspension_contratosimpetercertrim.pdf" TargetMode="External"/><Relationship Id="rId144" Type="http://schemas.openxmlformats.org/officeDocument/2006/relationships/hyperlink" Target="ftp://impeweb.mpiochih.gob.mx/juridico/DOCUMENTOS/inexistenciadedocsegundotrim.pdf" TargetMode="External"/><Relationship Id="rId145" Type="http://schemas.openxmlformats.org/officeDocument/2006/relationships/hyperlink" Target="ftp://impeweb.mpiochih.gob.mx/juridico/DOCUMENTOS/inexistenciadedocsegundotrim.pdf" TargetMode="External"/><Relationship Id="rId146" Type="http://schemas.openxmlformats.org/officeDocument/2006/relationships/hyperlink" Target="ftp://impeweb.mpiochih.gob.mx/juridico/DOCUMENTOS/inexistenciadedocsegundotrim.pdf" TargetMode="External"/><Relationship Id="rId147" Type="http://schemas.openxmlformats.org/officeDocument/2006/relationships/hyperlink" Target="ftp://impeweb.mpiochih.gob.mx/juridico/DOCUMENTOS/inexistenciadedocsegundotrim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encia%20de%20estudios%20de%20impacto%20urbano%202017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enciaconveniomodifi.pdf" TargetMode="External"/><Relationship Id="rId2" Type="http://schemas.openxmlformats.org/officeDocument/2006/relationships/hyperlink" Target="ftp://impeweb.mpiochih.gob.mx/juridico/CONTRATOS/ampliacionpalmo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s">
        <v>104</v>
      </c>
      <c r="F8" s="1" t="s">
        <v>105</v>
      </c>
      <c r="G8" s="6" t="s">
        <v>106</v>
      </c>
      <c r="H8" s="1" t="s">
        <v>107</v>
      </c>
      <c r="I8" s="7" t="n">
        <v>1</v>
      </c>
      <c r="J8" s="1" t="n">
        <v>1</v>
      </c>
      <c r="K8" s="1" t="s">
        <v>108</v>
      </c>
      <c r="L8" s="1" t="s">
        <v>108</v>
      </c>
      <c r="M8" s="1" t="s">
        <v>109</v>
      </c>
      <c r="N8" s="8" t="n">
        <v>42737</v>
      </c>
      <c r="O8" s="9" t="n">
        <v>24000000</v>
      </c>
      <c r="P8" s="9" t="n">
        <v>24000000</v>
      </c>
      <c r="Q8" s="9" t="n">
        <v>2000000</v>
      </c>
      <c r="R8" s="10" t="n">
        <v>24000000</v>
      </c>
      <c r="S8" s="1" t="s">
        <v>110</v>
      </c>
      <c r="T8" s="1" t="s">
        <v>111</v>
      </c>
      <c r="U8" s="1" t="s">
        <v>112</v>
      </c>
      <c r="V8" s="1" t="s">
        <v>113</v>
      </c>
      <c r="W8" s="1" t="n">
        <v>0</v>
      </c>
      <c r="X8" s="8" t="n">
        <v>42737</v>
      </c>
      <c r="Y8" s="8" t="n">
        <v>43100</v>
      </c>
      <c r="Z8" s="6" t="s">
        <v>114</v>
      </c>
      <c r="AA8" s="6" t="s">
        <v>115</v>
      </c>
      <c r="AB8" s="1" t="s">
        <v>116</v>
      </c>
      <c r="AC8" s="5" t="s">
        <v>117</v>
      </c>
      <c r="AD8" s="1" t="n">
        <v>1</v>
      </c>
      <c r="AE8" s="11" t="s">
        <v>118</v>
      </c>
      <c r="AF8" s="1" t="n">
        <v>2</v>
      </c>
      <c r="AG8" s="1" t="s">
        <v>119</v>
      </c>
      <c r="AH8" s="6" t="s">
        <v>120</v>
      </c>
      <c r="AI8" s="6" t="s">
        <v>120</v>
      </c>
      <c r="AJ8" s="6" t="s">
        <v>120</v>
      </c>
      <c r="AK8" s="6" t="s">
        <v>120</v>
      </c>
      <c r="AL8" s="8" t="n">
        <v>43039</v>
      </c>
      <c r="AM8" s="1" t="s">
        <v>121</v>
      </c>
      <c r="AN8" s="1" t="n">
        <v>2017</v>
      </c>
      <c r="AO8" s="8" t="n">
        <v>42916</v>
      </c>
      <c r="AP8" s="1" t="s">
        <v>122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s">
        <v>123</v>
      </c>
      <c r="F9" s="1" t="s">
        <v>105</v>
      </c>
      <c r="G9" s="6" t="s">
        <v>106</v>
      </c>
      <c r="H9" s="1" t="s">
        <v>107</v>
      </c>
      <c r="I9" s="7" t="n">
        <v>2</v>
      </c>
      <c r="J9" s="1" t="n">
        <v>2</v>
      </c>
      <c r="K9" s="1" t="s">
        <v>108</v>
      </c>
      <c r="L9" s="1" t="s">
        <v>108</v>
      </c>
      <c r="M9" s="1" t="s">
        <v>124</v>
      </c>
      <c r="N9" s="8" t="n">
        <v>42737</v>
      </c>
      <c r="O9" s="10" t="n">
        <v>5000000</v>
      </c>
      <c r="P9" s="10" t="n">
        <v>5000000</v>
      </c>
      <c r="Q9" s="10" t="n">
        <v>200000</v>
      </c>
      <c r="R9" s="10" t="n">
        <v>5000000</v>
      </c>
      <c r="S9" s="1" t="s">
        <v>110</v>
      </c>
      <c r="T9" s="1" t="s">
        <v>111</v>
      </c>
      <c r="U9" s="1" t="s">
        <v>112</v>
      </c>
      <c r="V9" s="1" t="s">
        <v>113</v>
      </c>
      <c r="W9" s="1" t="n">
        <v>0</v>
      </c>
      <c r="X9" s="8" t="n">
        <v>42737</v>
      </c>
      <c r="Y9" s="8" t="n">
        <v>43100</v>
      </c>
      <c r="Z9" s="6" t="s">
        <v>125</v>
      </c>
      <c r="AA9" s="6" t="s">
        <v>115</v>
      </c>
      <c r="AB9" s="1" t="s">
        <v>116</v>
      </c>
      <c r="AC9" s="5" t="s">
        <v>117</v>
      </c>
      <c r="AD9" s="1" t="n">
        <v>1</v>
      </c>
      <c r="AE9" s="5" t="s">
        <v>126</v>
      </c>
      <c r="AF9" s="1" t="n">
        <v>1</v>
      </c>
      <c r="AG9" s="1" t="s">
        <v>119</v>
      </c>
      <c r="AH9" s="6" t="s">
        <v>120</v>
      </c>
      <c r="AI9" s="6" t="s">
        <v>120</v>
      </c>
      <c r="AJ9" s="6" t="s">
        <v>120</v>
      </c>
      <c r="AK9" s="6" t="s">
        <v>120</v>
      </c>
      <c r="AL9" s="8" t="n">
        <v>43039</v>
      </c>
      <c r="AM9" s="1" t="s">
        <v>121</v>
      </c>
      <c r="AN9" s="1" t="n">
        <v>2017</v>
      </c>
      <c r="AO9" s="8" t="n">
        <v>42916</v>
      </c>
      <c r="AP9" s="1" t="s">
        <v>122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s">
        <v>127</v>
      </c>
      <c r="F10" s="1" t="s">
        <v>105</v>
      </c>
      <c r="G10" s="6" t="s">
        <v>106</v>
      </c>
      <c r="H10" s="1" t="s">
        <v>107</v>
      </c>
      <c r="I10" s="7" t="n">
        <v>3</v>
      </c>
      <c r="J10" s="1" t="n">
        <v>3</v>
      </c>
      <c r="K10" s="1" t="s">
        <v>108</v>
      </c>
      <c r="L10" s="1" t="s">
        <v>108</v>
      </c>
      <c r="M10" s="1" t="s">
        <v>128</v>
      </c>
      <c r="N10" s="8" t="n">
        <v>42737</v>
      </c>
      <c r="O10" s="10" t="n">
        <v>2000000</v>
      </c>
      <c r="P10" s="10" t="n">
        <v>2000000</v>
      </c>
      <c r="Q10" s="10" t="n">
        <v>100000</v>
      </c>
      <c r="R10" s="10" t="n">
        <v>2000000</v>
      </c>
      <c r="S10" s="1" t="s">
        <v>110</v>
      </c>
      <c r="T10" s="1" t="s">
        <v>111</v>
      </c>
      <c r="U10" s="1" t="s">
        <v>112</v>
      </c>
      <c r="V10" s="1" t="s">
        <v>113</v>
      </c>
      <c r="W10" s="1" t="n">
        <v>0</v>
      </c>
      <c r="X10" s="8" t="n">
        <v>42737</v>
      </c>
      <c r="Y10" s="8" t="n">
        <v>43100</v>
      </c>
      <c r="Z10" s="6" t="s">
        <v>129</v>
      </c>
      <c r="AA10" s="6" t="s">
        <v>115</v>
      </c>
      <c r="AB10" s="1" t="s">
        <v>116</v>
      </c>
      <c r="AC10" s="5" t="s">
        <v>117</v>
      </c>
      <c r="AD10" s="1" t="n">
        <v>1</v>
      </c>
      <c r="AE10" s="5" t="s">
        <v>126</v>
      </c>
      <c r="AF10" s="1" t="n">
        <v>1</v>
      </c>
      <c r="AG10" s="1" t="s">
        <v>119</v>
      </c>
      <c r="AH10" s="6" t="s">
        <v>120</v>
      </c>
      <c r="AI10" s="6" t="s">
        <v>120</v>
      </c>
      <c r="AJ10" s="6" t="s">
        <v>120</v>
      </c>
      <c r="AK10" s="6" t="s">
        <v>120</v>
      </c>
      <c r="AL10" s="8" t="n">
        <v>43039</v>
      </c>
      <c r="AM10" s="1" t="s">
        <v>121</v>
      </c>
      <c r="AN10" s="1" t="n">
        <v>2017</v>
      </c>
      <c r="AO10" s="8" t="n">
        <v>42916</v>
      </c>
      <c r="AP10" s="1" t="s">
        <v>122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s">
        <v>130</v>
      </c>
      <c r="F11" s="1" t="s">
        <v>105</v>
      </c>
      <c r="G11" s="6" t="s">
        <v>106</v>
      </c>
      <c r="H11" s="1" t="s">
        <v>107</v>
      </c>
      <c r="I11" s="7" t="n">
        <v>4</v>
      </c>
      <c r="J11" s="1" t="n">
        <v>4</v>
      </c>
      <c r="K11" s="1" t="s">
        <v>108</v>
      </c>
      <c r="L11" s="1" t="s">
        <v>108</v>
      </c>
      <c r="M11" s="11" t="s">
        <v>131</v>
      </c>
      <c r="N11" s="8" t="n">
        <v>42737</v>
      </c>
      <c r="O11" s="10" t="n">
        <v>2000000</v>
      </c>
      <c r="P11" s="10" t="n">
        <v>2000000</v>
      </c>
      <c r="Q11" s="10" t="n">
        <v>200000</v>
      </c>
      <c r="R11" s="12" t="n">
        <v>2000000</v>
      </c>
      <c r="S11" s="1" t="s">
        <v>110</v>
      </c>
      <c r="T11" s="1" t="s">
        <v>111</v>
      </c>
      <c r="U11" s="1" t="s">
        <v>112</v>
      </c>
      <c r="V11" s="1" t="s">
        <v>113</v>
      </c>
      <c r="W11" s="1" t="n">
        <v>0</v>
      </c>
      <c r="X11" s="8" t="n">
        <v>42737</v>
      </c>
      <c r="Y11" s="8" t="n">
        <v>43100</v>
      </c>
      <c r="Z11" s="6" t="s">
        <v>132</v>
      </c>
      <c r="AA11" s="6" t="s">
        <v>115</v>
      </c>
      <c r="AB11" s="1" t="s">
        <v>116</v>
      </c>
      <c r="AC11" s="5" t="s">
        <v>117</v>
      </c>
      <c r="AD11" s="1" t="n">
        <v>1</v>
      </c>
      <c r="AE11" s="5" t="s">
        <v>126</v>
      </c>
      <c r="AF11" s="1" t="n">
        <v>1</v>
      </c>
      <c r="AG11" s="1" t="s">
        <v>119</v>
      </c>
      <c r="AH11" s="6" t="s">
        <v>120</v>
      </c>
      <c r="AI11" s="6" t="s">
        <v>120</v>
      </c>
      <c r="AJ11" s="6" t="s">
        <v>120</v>
      </c>
      <c r="AK11" s="6" t="s">
        <v>120</v>
      </c>
      <c r="AL11" s="8" t="n">
        <v>43039</v>
      </c>
      <c r="AM11" s="1" t="s">
        <v>121</v>
      </c>
      <c r="AN11" s="1" t="n">
        <v>2017</v>
      </c>
      <c r="AO11" s="8" t="n">
        <v>42916</v>
      </c>
      <c r="AP11" s="1" t="s">
        <v>122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1" t="s">
        <v>133</v>
      </c>
      <c r="F12" s="1" t="s">
        <v>105</v>
      </c>
      <c r="G12" s="6" t="s">
        <v>106</v>
      </c>
      <c r="H12" s="1" t="s">
        <v>107</v>
      </c>
      <c r="I12" s="7" t="n">
        <v>5</v>
      </c>
      <c r="J12" s="1" t="n">
        <v>5</v>
      </c>
      <c r="K12" s="1" t="s">
        <v>108</v>
      </c>
      <c r="L12" s="1" t="s">
        <v>108</v>
      </c>
      <c r="M12" s="11" t="s">
        <v>134</v>
      </c>
      <c r="N12" s="8" t="n">
        <v>42737</v>
      </c>
      <c r="O12" s="10" t="n">
        <v>2000000</v>
      </c>
      <c r="P12" s="10" t="n">
        <v>2000000</v>
      </c>
      <c r="Q12" s="12" t="n">
        <v>50000</v>
      </c>
      <c r="R12" s="12" t="n">
        <v>2000000</v>
      </c>
      <c r="S12" s="1" t="s">
        <v>110</v>
      </c>
      <c r="T12" s="1" t="s">
        <v>111</v>
      </c>
      <c r="U12" s="1" t="s">
        <v>112</v>
      </c>
      <c r="V12" s="1" t="s">
        <v>113</v>
      </c>
      <c r="W12" s="1" t="n">
        <v>0</v>
      </c>
      <c r="X12" s="8" t="n">
        <v>42737</v>
      </c>
      <c r="Y12" s="8" t="n">
        <v>43100</v>
      </c>
      <c r="Z12" s="6" t="s">
        <v>135</v>
      </c>
      <c r="AA12" s="6" t="s">
        <v>115</v>
      </c>
      <c r="AB12" s="1" t="s">
        <v>116</v>
      </c>
      <c r="AC12" s="5" t="s">
        <v>117</v>
      </c>
      <c r="AD12" s="1" t="n">
        <v>1</v>
      </c>
      <c r="AE12" s="5" t="s">
        <v>126</v>
      </c>
      <c r="AF12" s="1" t="n">
        <v>1</v>
      </c>
      <c r="AG12" s="1" t="s">
        <v>119</v>
      </c>
      <c r="AH12" s="6" t="s">
        <v>120</v>
      </c>
      <c r="AI12" s="6" t="s">
        <v>120</v>
      </c>
      <c r="AJ12" s="6" t="s">
        <v>120</v>
      </c>
      <c r="AK12" s="6" t="s">
        <v>120</v>
      </c>
      <c r="AL12" s="8" t="n">
        <v>43039</v>
      </c>
      <c r="AM12" s="1" t="s">
        <v>121</v>
      </c>
      <c r="AN12" s="1" t="n">
        <v>2017</v>
      </c>
      <c r="AO12" s="8" t="n">
        <v>42916</v>
      </c>
      <c r="AP12" s="1" t="s">
        <v>122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11" t="s">
        <v>136</v>
      </c>
      <c r="F13" s="1" t="s">
        <v>105</v>
      </c>
      <c r="G13" s="6" t="s">
        <v>106</v>
      </c>
      <c r="H13" s="1" t="s">
        <v>107</v>
      </c>
      <c r="I13" s="7" t="n">
        <v>6</v>
      </c>
      <c r="J13" s="1" t="n">
        <v>6</v>
      </c>
      <c r="K13" s="1" t="s">
        <v>108</v>
      </c>
      <c r="L13" s="1" t="s">
        <v>108</v>
      </c>
      <c r="M13" s="11" t="s">
        <v>137</v>
      </c>
      <c r="N13" s="8" t="n">
        <v>42737</v>
      </c>
      <c r="O13" s="10" t="n">
        <v>2000000</v>
      </c>
      <c r="P13" s="10" t="n">
        <v>2000000</v>
      </c>
      <c r="Q13" s="10" t="n">
        <v>200000</v>
      </c>
      <c r="R13" s="12" t="n">
        <v>2000000</v>
      </c>
      <c r="S13" s="1" t="s">
        <v>110</v>
      </c>
      <c r="T13" s="1" t="s">
        <v>111</v>
      </c>
      <c r="U13" s="1" t="s">
        <v>112</v>
      </c>
      <c r="V13" s="1" t="s">
        <v>113</v>
      </c>
      <c r="W13" s="1" t="n">
        <v>0</v>
      </c>
      <c r="X13" s="8" t="n">
        <v>42737</v>
      </c>
      <c r="Y13" s="8" t="n">
        <v>43100</v>
      </c>
      <c r="Z13" s="6" t="s">
        <v>138</v>
      </c>
      <c r="AA13" s="6" t="s">
        <v>115</v>
      </c>
      <c r="AB13" s="1" t="s">
        <v>116</v>
      </c>
      <c r="AC13" s="5" t="s">
        <v>117</v>
      </c>
      <c r="AD13" s="1" t="n">
        <v>1</v>
      </c>
      <c r="AE13" s="5" t="s">
        <v>126</v>
      </c>
      <c r="AF13" s="1" t="n">
        <v>1</v>
      </c>
      <c r="AG13" s="11" t="s">
        <v>119</v>
      </c>
      <c r="AH13" s="6" t="s">
        <v>120</v>
      </c>
      <c r="AI13" s="6" t="s">
        <v>120</v>
      </c>
      <c r="AJ13" s="6" t="s">
        <v>120</v>
      </c>
      <c r="AK13" s="6" t="s">
        <v>120</v>
      </c>
      <c r="AL13" s="8" t="n">
        <v>43039</v>
      </c>
      <c r="AM13" s="1" t="s">
        <v>121</v>
      </c>
      <c r="AN13" s="1" t="n">
        <v>2017</v>
      </c>
      <c r="AO13" s="8" t="n">
        <v>42916</v>
      </c>
      <c r="AP13" s="1" t="s">
        <v>122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1" t="s">
        <v>139</v>
      </c>
      <c r="F14" s="1" t="s">
        <v>105</v>
      </c>
      <c r="G14" s="6" t="s">
        <v>106</v>
      </c>
      <c r="H14" s="11" t="s">
        <v>140</v>
      </c>
      <c r="I14" s="7" t="n">
        <v>7</v>
      </c>
      <c r="J14" s="1" t="n">
        <v>7</v>
      </c>
      <c r="K14" s="1" t="s">
        <v>108</v>
      </c>
      <c r="L14" s="1" t="s">
        <v>108</v>
      </c>
      <c r="M14" s="11" t="s">
        <v>141</v>
      </c>
      <c r="N14" s="8" t="n">
        <v>42737</v>
      </c>
      <c r="O14" s="10" t="n">
        <v>700000</v>
      </c>
      <c r="P14" s="10" t="n">
        <v>700000</v>
      </c>
      <c r="Q14" s="10" t="n">
        <v>20000</v>
      </c>
      <c r="R14" s="12" t="n">
        <v>700000</v>
      </c>
      <c r="S14" s="1" t="s">
        <v>110</v>
      </c>
      <c r="T14" s="1" t="s">
        <v>111</v>
      </c>
      <c r="U14" s="1" t="s">
        <v>112</v>
      </c>
      <c r="V14" s="11" t="s">
        <v>142</v>
      </c>
      <c r="W14" s="1" t="n">
        <v>0</v>
      </c>
      <c r="X14" s="8" t="n">
        <v>42737</v>
      </c>
      <c r="Y14" s="8" t="n">
        <v>43100</v>
      </c>
      <c r="Z14" s="6" t="s">
        <v>143</v>
      </c>
      <c r="AA14" s="6" t="s">
        <v>115</v>
      </c>
      <c r="AB14" s="1" t="s">
        <v>116</v>
      </c>
      <c r="AC14" s="5" t="s">
        <v>117</v>
      </c>
      <c r="AD14" s="1" t="n">
        <v>1</v>
      </c>
      <c r="AE14" s="5" t="s">
        <v>126</v>
      </c>
      <c r="AF14" s="1" t="n">
        <v>1</v>
      </c>
      <c r="AG14" s="11" t="s">
        <v>119</v>
      </c>
      <c r="AH14" s="6" t="s">
        <v>120</v>
      </c>
      <c r="AI14" s="6" t="s">
        <v>120</v>
      </c>
      <c r="AJ14" s="6" t="s">
        <v>120</v>
      </c>
      <c r="AK14" s="6" t="s">
        <v>120</v>
      </c>
      <c r="AL14" s="8" t="n">
        <v>43039</v>
      </c>
      <c r="AM14" s="1" t="s">
        <v>121</v>
      </c>
      <c r="AN14" s="1" t="n">
        <v>2017</v>
      </c>
      <c r="AO14" s="8" t="n">
        <v>42916</v>
      </c>
      <c r="AP14" s="1" t="s">
        <v>122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1" t="s">
        <v>144</v>
      </c>
      <c r="F15" s="1" t="s">
        <v>105</v>
      </c>
      <c r="G15" s="6" t="s">
        <v>106</v>
      </c>
      <c r="H15" s="11" t="s">
        <v>140</v>
      </c>
      <c r="I15" s="7" t="n">
        <v>8</v>
      </c>
      <c r="J15" s="1" t="n">
        <v>8</v>
      </c>
      <c r="K15" s="1" t="s">
        <v>108</v>
      </c>
      <c r="L15" s="1" t="s">
        <v>108</v>
      </c>
      <c r="M15" s="11" t="s">
        <v>145</v>
      </c>
      <c r="N15" s="8" t="n">
        <v>42737</v>
      </c>
      <c r="O15" s="10" t="n">
        <v>700000</v>
      </c>
      <c r="P15" s="10" t="n">
        <v>700000</v>
      </c>
      <c r="Q15" s="10" t="n">
        <v>20000</v>
      </c>
      <c r="R15" s="12" t="n">
        <v>700000</v>
      </c>
      <c r="S15" s="1" t="s">
        <v>110</v>
      </c>
      <c r="T15" s="1" t="s">
        <v>111</v>
      </c>
      <c r="U15" s="1" t="s">
        <v>112</v>
      </c>
      <c r="V15" s="11" t="s">
        <v>142</v>
      </c>
      <c r="W15" s="1" t="n">
        <v>0</v>
      </c>
      <c r="X15" s="8" t="n">
        <v>42737</v>
      </c>
      <c r="Y15" s="8" t="n">
        <v>43100</v>
      </c>
      <c r="Z15" s="6" t="s">
        <v>146</v>
      </c>
      <c r="AA15" s="6" t="s">
        <v>115</v>
      </c>
      <c r="AB15" s="1" t="s">
        <v>116</v>
      </c>
      <c r="AC15" s="5" t="s">
        <v>117</v>
      </c>
      <c r="AD15" s="1" t="n">
        <v>1</v>
      </c>
      <c r="AE15" s="5" t="s">
        <v>126</v>
      </c>
      <c r="AF15" s="1" t="n">
        <v>1</v>
      </c>
      <c r="AG15" s="11" t="s">
        <v>119</v>
      </c>
      <c r="AH15" s="6" t="s">
        <v>120</v>
      </c>
      <c r="AI15" s="6" t="s">
        <v>120</v>
      </c>
      <c r="AJ15" s="6" t="s">
        <v>120</v>
      </c>
      <c r="AK15" s="6" t="s">
        <v>120</v>
      </c>
      <c r="AL15" s="8" t="n">
        <v>43039</v>
      </c>
      <c r="AM15" s="1" t="s">
        <v>121</v>
      </c>
      <c r="AN15" s="1" t="n">
        <v>2017</v>
      </c>
      <c r="AO15" s="8" t="n">
        <v>42916</v>
      </c>
      <c r="AP15" s="1" t="s">
        <v>122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1" t="s">
        <v>147</v>
      </c>
      <c r="F16" s="1" t="s">
        <v>105</v>
      </c>
      <c r="G16" s="6" t="s">
        <v>106</v>
      </c>
      <c r="H16" s="11" t="s">
        <v>140</v>
      </c>
      <c r="I16" s="7" t="n">
        <v>9</v>
      </c>
      <c r="J16" s="1" t="n">
        <v>9</v>
      </c>
      <c r="K16" s="1" t="s">
        <v>108</v>
      </c>
      <c r="L16" s="1" t="s">
        <v>108</v>
      </c>
      <c r="M16" s="11" t="s">
        <v>148</v>
      </c>
      <c r="N16" s="8" t="n">
        <v>42737</v>
      </c>
      <c r="O16" s="10" t="n">
        <v>700000</v>
      </c>
      <c r="P16" s="10" t="n">
        <v>700000</v>
      </c>
      <c r="Q16" s="10" t="n">
        <v>20000</v>
      </c>
      <c r="R16" s="12" t="n">
        <v>700000</v>
      </c>
      <c r="S16" s="1" t="s">
        <v>110</v>
      </c>
      <c r="T16" s="1" t="s">
        <v>111</v>
      </c>
      <c r="U16" s="1" t="s">
        <v>112</v>
      </c>
      <c r="V16" s="11" t="s">
        <v>142</v>
      </c>
      <c r="W16" s="1" t="n">
        <v>0</v>
      </c>
      <c r="X16" s="8" t="n">
        <v>42737</v>
      </c>
      <c r="Y16" s="8" t="n">
        <v>43100</v>
      </c>
      <c r="Z16" s="6" t="s">
        <v>149</v>
      </c>
      <c r="AA16" s="6" t="s">
        <v>115</v>
      </c>
      <c r="AB16" s="1" t="s">
        <v>116</v>
      </c>
      <c r="AC16" s="5" t="s">
        <v>117</v>
      </c>
      <c r="AD16" s="1" t="n">
        <v>1</v>
      </c>
      <c r="AE16" s="5" t="s">
        <v>126</v>
      </c>
      <c r="AF16" s="1" t="n">
        <v>1</v>
      </c>
      <c r="AG16" s="11" t="s">
        <v>119</v>
      </c>
      <c r="AH16" s="6" t="s">
        <v>120</v>
      </c>
      <c r="AI16" s="6" t="s">
        <v>120</v>
      </c>
      <c r="AJ16" s="6" t="s">
        <v>120</v>
      </c>
      <c r="AK16" s="6" t="s">
        <v>120</v>
      </c>
      <c r="AL16" s="8" t="n">
        <v>43039</v>
      </c>
      <c r="AM16" s="1" t="s">
        <v>121</v>
      </c>
      <c r="AN16" s="1" t="n">
        <v>2017</v>
      </c>
      <c r="AO16" s="8" t="n">
        <v>42916</v>
      </c>
      <c r="AP16" s="1" t="s">
        <v>122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1" t="s">
        <v>150</v>
      </c>
      <c r="F17" s="1" t="s">
        <v>105</v>
      </c>
      <c r="G17" s="6" t="s">
        <v>106</v>
      </c>
      <c r="H17" s="11" t="s">
        <v>140</v>
      </c>
      <c r="I17" s="7" t="n">
        <v>10</v>
      </c>
      <c r="J17" s="1" t="n">
        <v>10</v>
      </c>
      <c r="K17" s="1" t="s">
        <v>108</v>
      </c>
      <c r="L17" s="1" t="s">
        <v>108</v>
      </c>
      <c r="M17" s="11" t="s">
        <v>151</v>
      </c>
      <c r="N17" s="8" t="n">
        <v>42737</v>
      </c>
      <c r="O17" s="10" t="n">
        <v>700000</v>
      </c>
      <c r="P17" s="10" t="n">
        <f aca="false">SUM(P16)</f>
        <v>700000</v>
      </c>
      <c r="Q17" s="10" t="n">
        <v>20000</v>
      </c>
      <c r="R17" s="12" t="n">
        <v>700000</v>
      </c>
      <c r="S17" s="1" t="s">
        <v>110</v>
      </c>
      <c r="T17" s="1" t="s">
        <v>111</v>
      </c>
      <c r="U17" s="1" t="s">
        <v>112</v>
      </c>
      <c r="V17" s="11" t="s">
        <v>142</v>
      </c>
      <c r="W17" s="1" t="n">
        <v>0</v>
      </c>
      <c r="X17" s="8" t="n">
        <v>42737</v>
      </c>
      <c r="Y17" s="8" t="n">
        <v>43100</v>
      </c>
      <c r="Z17" s="6" t="s">
        <v>152</v>
      </c>
      <c r="AA17" s="6" t="s">
        <v>115</v>
      </c>
      <c r="AB17" s="1" t="s">
        <v>116</v>
      </c>
      <c r="AC17" s="5" t="s">
        <v>117</v>
      </c>
      <c r="AD17" s="1" t="n">
        <v>1</v>
      </c>
      <c r="AE17" s="5" t="s">
        <v>126</v>
      </c>
      <c r="AF17" s="1" t="n">
        <v>1</v>
      </c>
      <c r="AG17" s="11" t="s">
        <v>119</v>
      </c>
      <c r="AH17" s="6" t="s">
        <v>120</v>
      </c>
      <c r="AI17" s="6" t="s">
        <v>120</v>
      </c>
      <c r="AJ17" s="6" t="s">
        <v>120</v>
      </c>
      <c r="AK17" s="6" t="s">
        <v>120</v>
      </c>
      <c r="AL17" s="8" t="n">
        <v>43039</v>
      </c>
      <c r="AM17" s="1" t="s">
        <v>121</v>
      </c>
      <c r="AN17" s="1" t="n">
        <v>2017</v>
      </c>
      <c r="AO17" s="8" t="n">
        <v>42916</v>
      </c>
      <c r="AP17" s="1" t="s">
        <v>122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1" t="s">
        <v>153</v>
      </c>
      <c r="F18" s="1" t="s">
        <v>105</v>
      </c>
      <c r="G18" s="6" t="s">
        <v>106</v>
      </c>
      <c r="H18" s="11" t="s">
        <v>140</v>
      </c>
      <c r="I18" s="7" t="n">
        <v>11</v>
      </c>
      <c r="J18" s="1" t="n">
        <v>11</v>
      </c>
      <c r="K18" s="1" t="s">
        <v>108</v>
      </c>
      <c r="L18" s="1" t="s">
        <v>108</v>
      </c>
      <c r="M18" s="11" t="s">
        <v>154</v>
      </c>
      <c r="N18" s="8" t="n">
        <v>42737</v>
      </c>
      <c r="O18" s="10" t="n">
        <v>500000</v>
      </c>
      <c r="P18" s="10" t="n">
        <v>500000</v>
      </c>
      <c r="Q18" s="10" t="n">
        <v>50000</v>
      </c>
      <c r="R18" s="10" t="n">
        <v>500000</v>
      </c>
      <c r="S18" s="1" t="s">
        <v>110</v>
      </c>
      <c r="T18" s="1" t="s">
        <v>111</v>
      </c>
      <c r="U18" s="1" t="s">
        <v>112</v>
      </c>
      <c r="V18" s="11" t="s">
        <v>142</v>
      </c>
      <c r="W18" s="1" t="n">
        <v>0</v>
      </c>
      <c r="X18" s="8" t="n">
        <v>42737</v>
      </c>
      <c r="Y18" s="8" t="n">
        <v>43100</v>
      </c>
      <c r="Z18" s="6" t="s">
        <v>155</v>
      </c>
      <c r="AA18" s="6" t="s">
        <v>115</v>
      </c>
      <c r="AB18" s="1" t="s">
        <v>116</v>
      </c>
      <c r="AC18" s="5" t="s">
        <v>117</v>
      </c>
      <c r="AD18" s="1" t="n">
        <v>1</v>
      </c>
      <c r="AE18" s="5" t="s">
        <v>126</v>
      </c>
      <c r="AF18" s="1" t="n">
        <v>1</v>
      </c>
      <c r="AG18" s="11" t="s">
        <v>119</v>
      </c>
      <c r="AH18" s="6" t="s">
        <v>120</v>
      </c>
      <c r="AI18" s="6" t="s">
        <v>120</v>
      </c>
      <c r="AJ18" s="6" t="s">
        <v>120</v>
      </c>
      <c r="AK18" s="6" t="s">
        <v>120</v>
      </c>
      <c r="AL18" s="8" t="n">
        <v>43039</v>
      </c>
      <c r="AM18" s="1" t="s">
        <v>121</v>
      </c>
      <c r="AN18" s="1" t="n">
        <v>2017</v>
      </c>
      <c r="AO18" s="8" t="n">
        <v>42916</v>
      </c>
      <c r="AP18" s="1" t="s">
        <v>122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1" t="s">
        <v>156</v>
      </c>
      <c r="F19" s="1" t="s">
        <v>105</v>
      </c>
      <c r="G19" s="6" t="s">
        <v>106</v>
      </c>
      <c r="H19" s="11" t="s">
        <v>140</v>
      </c>
      <c r="I19" s="7" t="n">
        <v>12</v>
      </c>
      <c r="J19" s="1" t="n">
        <v>12</v>
      </c>
      <c r="K19" s="1" t="s">
        <v>108</v>
      </c>
      <c r="L19" s="1" t="s">
        <v>108</v>
      </c>
      <c r="M19" s="11" t="s">
        <v>157</v>
      </c>
      <c r="N19" s="8" t="n">
        <v>42737</v>
      </c>
      <c r="O19" s="10" t="n">
        <v>200000</v>
      </c>
      <c r="P19" s="10" t="n">
        <v>200000</v>
      </c>
      <c r="Q19" s="10" t="n">
        <v>20000</v>
      </c>
      <c r="R19" s="10" t="n">
        <v>200000</v>
      </c>
      <c r="S19" s="1" t="s">
        <v>110</v>
      </c>
      <c r="T19" s="1" t="s">
        <v>111</v>
      </c>
      <c r="U19" s="1" t="s">
        <v>112</v>
      </c>
      <c r="V19" s="11" t="s">
        <v>142</v>
      </c>
      <c r="W19" s="1" t="n">
        <v>0</v>
      </c>
      <c r="X19" s="8" t="n">
        <v>42737</v>
      </c>
      <c r="Y19" s="8" t="n">
        <v>43100</v>
      </c>
      <c r="Z19" s="6" t="s">
        <v>158</v>
      </c>
      <c r="AA19" s="6" t="s">
        <v>115</v>
      </c>
      <c r="AB19" s="1" t="s">
        <v>116</v>
      </c>
      <c r="AC19" s="5" t="s">
        <v>117</v>
      </c>
      <c r="AD19" s="1" t="n">
        <v>1</v>
      </c>
      <c r="AE19" s="5" t="s">
        <v>126</v>
      </c>
      <c r="AF19" s="1" t="n">
        <v>1</v>
      </c>
      <c r="AG19" s="11" t="s">
        <v>119</v>
      </c>
      <c r="AH19" s="6" t="s">
        <v>120</v>
      </c>
      <c r="AI19" s="6" t="s">
        <v>120</v>
      </c>
      <c r="AJ19" s="6" t="s">
        <v>120</v>
      </c>
      <c r="AK19" s="6" t="s">
        <v>120</v>
      </c>
      <c r="AL19" s="8" t="n">
        <v>43039</v>
      </c>
      <c r="AM19" s="1" t="s">
        <v>121</v>
      </c>
      <c r="AN19" s="1" t="n">
        <v>2017</v>
      </c>
      <c r="AO19" s="8" t="n">
        <v>42916</v>
      </c>
      <c r="AP19" s="1" t="s">
        <v>122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7</v>
      </c>
      <c r="D20" s="1" t="s">
        <v>103</v>
      </c>
      <c r="E20" s="11" t="s">
        <v>159</v>
      </c>
      <c r="F20" s="1" t="s">
        <v>105</v>
      </c>
      <c r="G20" s="6" t="s">
        <v>106</v>
      </c>
      <c r="H20" s="11" t="s">
        <v>140</v>
      </c>
      <c r="I20" s="7" t="n">
        <v>13</v>
      </c>
      <c r="J20" s="1" t="n">
        <v>13</v>
      </c>
      <c r="K20" s="11" t="s">
        <v>108</v>
      </c>
      <c r="L20" s="11" t="s">
        <v>108</v>
      </c>
      <c r="M20" s="11" t="s">
        <v>160</v>
      </c>
      <c r="N20" s="8" t="n">
        <v>42737</v>
      </c>
      <c r="O20" s="10" t="n">
        <v>4600000</v>
      </c>
      <c r="P20" s="10" t="n">
        <v>4600000</v>
      </c>
      <c r="Q20" s="10" t="n">
        <v>100000</v>
      </c>
      <c r="R20" s="10" t="n">
        <v>4600000</v>
      </c>
      <c r="S20" s="11" t="s">
        <v>110</v>
      </c>
      <c r="T20" s="11" t="s">
        <v>111</v>
      </c>
      <c r="U20" s="11" t="s">
        <v>112</v>
      </c>
      <c r="V20" s="11" t="s">
        <v>142</v>
      </c>
      <c r="W20" s="1" t="n">
        <v>0</v>
      </c>
      <c r="X20" s="8" t="n">
        <v>42737</v>
      </c>
      <c r="Y20" s="8" t="n">
        <v>43100</v>
      </c>
      <c r="Z20" s="6" t="s">
        <v>161</v>
      </c>
      <c r="AA20" s="6" t="s">
        <v>115</v>
      </c>
      <c r="AB20" s="1" t="s">
        <v>116</v>
      </c>
      <c r="AC20" s="5" t="s">
        <v>117</v>
      </c>
      <c r="AD20" s="1" t="n">
        <v>1</v>
      </c>
      <c r="AE20" s="5" t="s">
        <v>126</v>
      </c>
      <c r="AF20" s="1" t="n">
        <v>1</v>
      </c>
      <c r="AG20" s="11" t="s">
        <v>119</v>
      </c>
      <c r="AH20" s="6" t="s">
        <v>120</v>
      </c>
      <c r="AI20" s="6" t="s">
        <v>120</v>
      </c>
      <c r="AJ20" s="6" t="s">
        <v>120</v>
      </c>
      <c r="AK20" s="6" t="s">
        <v>120</v>
      </c>
      <c r="AL20" s="8" t="n">
        <v>43039</v>
      </c>
      <c r="AM20" s="1" t="s">
        <v>121</v>
      </c>
      <c r="AN20" s="1" t="n">
        <v>2017</v>
      </c>
      <c r="AO20" s="8" t="n">
        <v>42916</v>
      </c>
      <c r="AP20" s="1" t="s">
        <v>122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13" t="s">
        <v>162</v>
      </c>
      <c r="F21" s="1" t="s">
        <v>105</v>
      </c>
      <c r="G21" s="6" t="s">
        <v>106</v>
      </c>
      <c r="H21" s="11" t="s">
        <v>163</v>
      </c>
      <c r="I21" s="7" t="n">
        <v>14</v>
      </c>
      <c r="J21" s="1" t="n">
        <v>14</v>
      </c>
      <c r="K21" s="11" t="s">
        <v>108</v>
      </c>
      <c r="L21" s="11" t="s">
        <v>108</v>
      </c>
      <c r="M21" s="11" t="s">
        <v>164</v>
      </c>
      <c r="N21" s="8" t="n">
        <v>42737</v>
      </c>
      <c r="O21" s="10" t="n">
        <v>400000</v>
      </c>
      <c r="P21" s="10" t="n">
        <v>400000</v>
      </c>
      <c r="Q21" s="10" t="n">
        <v>40000</v>
      </c>
      <c r="R21" s="10" t="n">
        <v>400000</v>
      </c>
      <c r="S21" s="11" t="s">
        <v>110</v>
      </c>
      <c r="T21" s="11" t="s">
        <v>111</v>
      </c>
      <c r="U21" s="11" t="s">
        <v>112</v>
      </c>
      <c r="V21" s="11" t="s">
        <v>163</v>
      </c>
      <c r="W21" s="1" t="n">
        <v>0</v>
      </c>
      <c r="X21" s="8" t="n">
        <v>42737</v>
      </c>
      <c r="Y21" s="8" t="n">
        <v>43100</v>
      </c>
      <c r="Z21" s="6" t="s">
        <v>165</v>
      </c>
      <c r="AA21" s="6" t="s">
        <v>115</v>
      </c>
      <c r="AB21" s="1" t="s">
        <v>116</v>
      </c>
      <c r="AC21" s="5" t="s">
        <v>117</v>
      </c>
      <c r="AD21" s="1" t="n">
        <v>1</v>
      </c>
      <c r="AE21" s="5" t="s">
        <v>126</v>
      </c>
      <c r="AF21" s="1" t="n">
        <v>1</v>
      </c>
      <c r="AG21" s="11" t="s">
        <v>119</v>
      </c>
      <c r="AH21" s="6" t="s">
        <v>120</v>
      </c>
      <c r="AI21" s="6" t="s">
        <v>120</v>
      </c>
      <c r="AJ21" s="6" t="s">
        <v>120</v>
      </c>
      <c r="AK21" s="6" t="s">
        <v>120</v>
      </c>
      <c r="AL21" s="8" t="n">
        <v>43039</v>
      </c>
      <c r="AM21" s="1" t="s">
        <v>121</v>
      </c>
      <c r="AN21" s="1" t="n">
        <v>2017</v>
      </c>
      <c r="AO21" s="8" t="n">
        <v>42916</v>
      </c>
      <c r="AP21" s="1" t="s">
        <v>122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7</v>
      </c>
      <c r="D22" s="1" t="s">
        <v>103</v>
      </c>
      <c r="E22" s="13" t="s">
        <v>166</v>
      </c>
      <c r="F22" s="1" t="s">
        <v>105</v>
      </c>
      <c r="G22" s="6" t="s">
        <v>106</v>
      </c>
      <c r="H22" s="11" t="s">
        <v>140</v>
      </c>
      <c r="I22" s="7" t="n">
        <v>15</v>
      </c>
      <c r="J22" s="1" t="n">
        <v>15</v>
      </c>
      <c r="K22" s="11" t="s">
        <v>108</v>
      </c>
      <c r="L22" s="11" t="s">
        <v>108</v>
      </c>
      <c r="M22" s="11" t="s">
        <v>167</v>
      </c>
      <c r="N22" s="8" t="n">
        <v>42737</v>
      </c>
      <c r="O22" s="10" t="n">
        <v>250000</v>
      </c>
      <c r="P22" s="10" t="n">
        <v>250000</v>
      </c>
      <c r="Q22" s="10" t="n">
        <v>20000</v>
      </c>
      <c r="R22" s="10" t="n">
        <v>250000</v>
      </c>
      <c r="S22" s="11" t="s">
        <v>110</v>
      </c>
      <c r="T22" s="11" t="s">
        <v>111</v>
      </c>
      <c r="U22" s="11" t="s">
        <v>112</v>
      </c>
      <c r="V22" s="11" t="s">
        <v>168</v>
      </c>
      <c r="W22" s="1" t="n">
        <v>0</v>
      </c>
      <c r="X22" s="8" t="n">
        <v>42737</v>
      </c>
      <c r="Y22" s="8" t="n">
        <v>43100</v>
      </c>
      <c r="Z22" s="6" t="s">
        <v>169</v>
      </c>
      <c r="AA22" s="6" t="s">
        <v>115</v>
      </c>
      <c r="AB22" s="1" t="s">
        <v>116</v>
      </c>
      <c r="AC22" s="5" t="s">
        <v>117</v>
      </c>
      <c r="AD22" s="1" t="n">
        <v>1</v>
      </c>
      <c r="AE22" s="5" t="s">
        <v>126</v>
      </c>
      <c r="AF22" s="1" t="n">
        <v>1</v>
      </c>
      <c r="AG22" s="11" t="s">
        <v>119</v>
      </c>
      <c r="AH22" s="6" t="s">
        <v>120</v>
      </c>
      <c r="AI22" s="6" t="s">
        <v>120</v>
      </c>
      <c r="AJ22" s="6" t="s">
        <v>120</v>
      </c>
      <c r="AK22" s="6" t="s">
        <v>120</v>
      </c>
      <c r="AL22" s="8" t="n">
        <v>43039</v>
      </c>
      <c r="AM22" s="1" t="s">
        <v>121</v>
      </c>
      <c r="AN22" s="1" t="n">
        <v>2017</v>
      </c>
      <c r="AO22" s="8" t="n">
        <v>42916</v>
      </c>
      <c r="AP22" s="1" t="s">
        <v>122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13" t="s">
        <v>170</v>
      </c>
      <c r="F23" s="1" t="s">
        <v>105</v>
      </c>
      <c r="G23" s="6" t="s">
        <v>106</v>
      </c>
      <c r="H23" s="11" t="s">
        <v>140</v>
      </c>
      <c r="I23" s="7" t="n">
        <v>16</v>
      </c>
      <c r="J23" s="1" t="n">
        <v>16</v>
      </c>
      <c r="K23" s="11" t="s">
        <v>108</v>
      </c>
      <c r="L23" s="11" t="s">
        <v>108</v>
      </c>
      <c r="M23" s="11" t="s">
        <v>171</v>
      </c>
      <c r="N23" s="8" t="n">
        <v>42737</v>
      </c>
      <c r="O23" s="10" t="n">
        <v>200000</v>
      </c>
      <c r="P23" s="10" t="n">
        <v>200000</v>
      </c>
      <c r="Q23" s="10" t="n">
        <v>40000</v>
      </c>
      <c r="R23" s="10" t="n">
        <v>200000</v>
      </c>
      <c r="S23" s="11" t="s">
        <v>110</v>
      </c>
      <c r="T23" s="11" t="s">
        <v>111</v>
      </c>
      <c r="U23" s="11" t="s">
        <v>112</v>
      </c>
      <c r="V23" s="11" t="s">
        <v>172</v>
      </c>
      <c r="W23" s="1" t="n">
        <v>0</v>
      </c>
      <c r="X23" s="8" t="n">
        <v>42737</v>
      </c>
      <c r="Y23" s="8" t="n">
        <v>43100</v>
      </c>
      <c r="Z23" s="6" t="s">
        <v>173</v>
      </c>
      <c r="AA23" s="6" t="s">
        <v>115</v>
      </c>
      <c r="AB23" s="1" t="s">
        <v>116</v>
      </c>
      <c r="AC23" s="5" t="s">
        <v>117</v>
      </c>
      <c r="AD23" s="1" t="n">
        <v>1</v>
      </c>
      <c r="AE23" s="5" t="s">
        <v>126</v>
      </c>
      <c r="AF23" s="1" t="n">
        <v>1</v>
      </c>
      <c r="AG23" s="11" t="s">
        <v>119</v>
      </c>
      <c r="AH23" s="6" t="s">
        <v>120</v>
      </c>
      <c r="AI23" s="6" t="s">
        <v>120</v>
      </c>
      <c r="AJ23" s="6" t="s">
        <v>120</v>
      </c>
      <c r="AK23" s="6" t="s">
        <v>120</v>
      </c>
      <c r="AL23" s="8" t="n">
        <v>43039</v>
      </c>
      <c r="AM23" s="1" t="s">
        <v>121</v>
      </c>
      <c r="AN23" s="1" t="n">
        <v>2017</v>
      </c>
      <c r="AO23" s="8" t="n">
        <v>42916</v>
      </c>
      <c r="AP23" s="1" t="s">
        <v>122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7</v>
      </c>
      <c r="D24" s="1" t="s">
        <v>103</v>
      </c>
      <c r="E24" s="13" t="s">
        <v>174</v>
      </c>
      <c r="F24" s="1" t="s">
        <v>105</v>
      </c>
      <c r="G24" s="6" t="s">
        <v>106</v>
      </c>
      <c r="H24" s="11" t="s">
        <v>140</v>
      </c>
      <c r="I24" s="7" t="n">
        <v>17</v>
      </c>
      <c r="J24" s="1" t="n">
        <v>17</v>
      </c>
      <c r="K24" s="11" t="s">
        <v>108</v>
      </c>
      <c r="L24" s="11" t="s">
        <v>108</v>
      </c>
      <c r="M24" s="11" t="s">
        <v>175</v>
      </c>
      <c r="N24" s="8" t="n">
        <v>42737</v>
      </c>
      <c r="O24" s="10" t="n">
        <v>400000</v>
      </c>
      <c r="P24" s="10" t="n">
        <v>400000</v>
      </c>
      <c r="Q24" s="10" t="n">
        <v>20000</v>
      </c>
      <c r="R24" s="10" t="n">
        <v>400000</v>
      </c>
      <c r="S24" s="11" t="s">
        <v>110</v>
      </c>
      <c r="T24" s="11" t="s">
        <v>111</v>
      </c>
      <c r="U24" s="11" t="s">
        <v>112</v>
      </c>
      <c r="V24" s="11" t="s">
        <v>172</v>
      </c>
      <c r="W24" s="1" t="n">
        <v>0</v>
      </c>
      <c r="X24" s="8" t="n">
        <v>42737</v>
      </c>
      <c r="Y24" s="8" t="n">
        <v>43100</v>
      </c>
      <c r="Z24" s="6" t="s">
        <v>176</v>
      </c>
      <c r="AA24" s="6" t="s">
        <v>115</v>
      </c>
      <c r="AB24" s="1" t="s">
        <v>116</v>
      </c>
      <c r="AC24" s="5" t="s">
        <v>117</v>
      </c>
      <c r="AD24" s="1" t="n">
        <v>1</v>
      </c>
      <c r="AE24" s="11" t="s">
        <v>126</v>
      </c>
      <c r="AF24" s="1" t="n">
        <v>1</v>
      </c>
      <c r="AG24" s="11" t="s">
        <v>119</v>
      </c>
      <c r="AH24" s="6" t="s">
        <v>120</v>
      </c>
      <c r="AI24" s="6" t="s">
        <v>120</v>
      </c>
      <c r="AJ24" s="6" t="s">
        <v>120</v>
      </c>
      <c r="AK24" s="6" t="s">
        <v>120</v>
      </c>
      <c r="AL24" s="8" t="n">
        <v>43039</v>
      </c>
      <c r="AM24" s="1" t="s">
        <v>121</v>
      </c>
      <c r="AN24" s="1" t="n">
        <v>2017</v>
      </c>
      <c r="AO24" s="8" t="n">
        <v>42916</v>
      </c>
      <c r="AP24" s="1" t="s">
        <v>122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E25" s="13" t="s">
        <v>177</v>
      </c>
      <c r="F25" s="1" t="s">
        <v>105</v>
      </c>
      <c r="G25" s="6" t="s">
        <v>106</v>
      </c>
      <c r="H25" s="11" t="s">
        <v>140</v>
      </c>
      <c r="I25" s="7" t="n">
        <v>18</v>
      </c>
      <c r="J25" s="1" t="n">
        <v>18</v>
      </c>
      <c r="K25" s="11" t="s">
        <v>108</v>
      </c>
      <c r="L25" s="11" t="s">
        <v>108</v>
      </c>
      <c r="M25" s="11" t="s">
        <v>178</v>
      </c>
      <c r="N25" s="8" t="n">
        <v>42737</v>
      </c>
      <c r="O25" s="10" t="n">
        <v>200000</v>
      </c>
      <c r="P25" s="10" t="n">
        <v>200000</v>
      </c>
      <c r="Q25" s="10" t="n">
        <v>20000</v>
      </c>
      <c r="R25" s="10" t="n">
        <v>200000</v>
      </c>
      <c r="S25" s="11" t="s">
        <v>110</v>
      </c>
      <c r="T25" s="11" t="s">
        <v>111</v>
      </c>
      <c r="U25" s="11" t="s">
        <v>112</v>
      </c>
      <c r="V25" s="11" t="s">
        <v>172</v>
      </c>
      <c r="W25" s="1" t="n">
        <v>0</v>
      </c>
      <c r="X25" s="8" t="n">
        <v>42737</v>
      </c>
      <c r="Y25" s="8" t="n">
        <v>43100</v>
      </c>
      <c r="Z25" s="6" t="s">
        <v>179</v>
      </c>
      <c r="AA25" s="6" t="s">
        <v>115</v>
      </c>
      <c r="AB25" s="1" t="s">
        <v>116</v>
      </c>
      <c r="AC25" s="11" t="s">
        <v>117</v>
      </c>
      <c r="AD25" s="1" t="n">
        <v>1</v>
      </c>
      <c r="AE25" s="11" t="s">
        <v>126</v>
      </c>
      <c r="AF25" s="1" t="n">
        <v>1</v>
      </c>
      <c r="AG25" s="11" t="s">
        <v>119</v>
      </c>
      <c r="AH25" s="6" t="s">
        <v>120</v>
      </c>
      <c r="AI25" s="6" t="s">
        <v>120</v>
      </c>
      <c r="AJ25" s="6" t="s">
        <v>120</v>
      </c>
      <c r="AK25" s="6" t="s">
        <v>120</v>
      </c>
      <c r="AL25" s="8" t="n">
        <v>43039</v>
      </c>
      <c r="AM25" s="1" t="s">
        <v>121</v>
      </c>
      <c r="AN25" s="1" t="n">
        <v>2017</v>
      </c>
      <c r="AO25" s="8" t="n">
        <v>42916</v>
      </c>
      <c r="AP25" s="1" t="s">
        <v>122</v>
      </c>
    </row>
    <row r="26" customFormat="false" ht="12.75" hidden="false" customHeight="false" outlineLevel="0" collapsed="false">
      <c r="A26" s="1" t="s">
        <v>101</v>
      </c>
      <c r="B26" s="5" t="s">
        <v>102</v>
      </c>
      <c r="C26" s="1" t="n">
        <v>2017</v>
      </c>
      <c r="D26" s="1" t="s">
        <v>103</v>
      </c>
      <c r="E26" s="13" t="s">
        <v>180</v>
      </c>
      <c r="F26" s="1" t="s">
        <v>105</v>
      </c>
      <c r="G26" s="6" t="s">
        <v>106</v>
      </c>
      <c r="H26" s="11" t="s">
        <v>140</v>
      </c>
      <c r="I26" s="7" t="n">
        <v>19</v>
      </c>
      <c r="J26" s="1" t="n">
        <v>19</v>
      </c>
      <c r="K26" s="11" t="s">
        <v>108</v>
      </c>
      <c r="L26" s="11" t="s">
        <v>108</v>
      </c>
      <c r="M26" s="11" t="s">
        <v>181</v>
      </c>
      <c r="N26" s="8" t="n">
        <v>42821</v>
      </c>
      <c r="O26" s="10" t="n">
        <v>100000</v>
      </c>
      <c r="P26" s="10" t="n">
        <v>100000</v>
      </c>
      <c r="Q26" s="10" t="n">
        <v>10000</v>
      </c>
      <c r="R26" s="10" t="n">
        <v>100000</v>
      </c>
      <c r="S26" s="11" t="s">
        <v>110</v>
      </c>
      <c r="T26" s="11" t="s">
        <v>111</v>
      </c>
      <c r="U26" s="11" t="s">
        <v>112</v>
      </c>
      <c r="V26" s="11" t="s">
        <v>172</v>
      </c>
      <c r="W26" s="1" t="n">
        <v>0</v>
      </c>
      <c r="X26" s="8" t="n">
        <v>42821</v>
      </c>
      <c r="Y26" s="8" t="n">
        <v>43100</v>
      </c>
      <c r="Z26" s="6" t="s">
        <v>182</v>
      </c>
      <c r="AA26" s="6" t="s">
        <v>115</v>
      </c>
      <c r="AB26" s="1" t="s">
        <v>116</v>
      </c>
      <c r="AC26" s="11" t="s">
        <v>117</v>
      </c>
      <c r="AD26" s="1" t="n">
        <v>1</v>
      </c>
      <c r="AE26" s="11" t="s">
        <v>126</v>
      </c>
      <c r="AF26" s="1" t="n">
        <v>1</v>
      </c>
      <c r="AG26" s="11" t="s">
        <v>119</v>
      </c>
      <c r="AH26" s="6" t="s">
        <v>120</v>
      </c>
      <c r="AI26" s="6" t="s">
        <v>120</v>
      </c>
      <c r="AJ26" s="6" t="s">
        <v>120</v>
      </c>
      <c r="AK26" s="6" t="s">
        <v>120</v>
      </c>
      <c r="AL26" s="8" t="n">
        <v>43039</v>
      </c>
      <c r="AM26" s="1" t="s">
        <v>121</v>
      </c>
      <c r="AN26" s="1" t="n">
        <v>2017</v>
      </c>
      <c r="AO26" s="8" t="n">
        <v>42916</v>
      </c>
      <c r="AP26" s="1" t="s">
        <v>122</v>
      </c>
    </row>
    <row r="27" customFormat="false" ht="12.75" hidden="false" customHeight="false" outlineLevel="0" collapsed="false">
      <c r="A27" s="1" t="s">
        <v>101</v>
      </c>
      <c r="B27" s="5" t="s">
        <v>102</v>
      </c>
      <c r="C27" s="1" t="n">
        <v>2017</v>
      </c>
      <c r="D27" s="1" t="s">
        <v>103</v>
      </c>
      <c r="E27" s="13" t="s">
        <v>183</v>
      </c>
      <c r="F27" s="1" t="s">
        <v>105</v>
      </c>
      <c r="G27" s="6" t="s">
        <v>106</v>
      </c>
      <c r="H27" s="11" t="s">
        <v>184</v>
      </c>
      <c r="I27" s="7" t="n">
        <v>20</v>
      </c>
      <c r="J27" s="1" t="n">
        <v>20</v>
      </c>
      <c r="K27" s="11" t="s">
        <v>108</v>
      </c>
      <c r="L27" s="11" t="s">
        <v>108</v>
      </c>
      <c r="M27" s="11" t="s">
        <v>185</v>
      </c>
      <c r="N27" s="8" t="n">
        <v>42887</v>
      </c>
      <c r="O27" s="10" t="n">
        <v>1000000</v>
      </c>
      <c r="P27" s="10" t="n">
        <v>1000000</v>
      </c>
      <c r="Q27" s="10" t="n">
        <v>50000</v>
      </c>
      <c r="R27" s="10" t="n">
        <v>1000000</v>
      </c>
      <c r="S27" s="11" t="s">
        <v>110</v>
      </c>
      <c r="T27" s="11" t="s">
        <v>111</v>
      </c>
      <c r="U27" s="11" t="s">
        <v>112</v>
      </c>
      <c r="V27" s="11" t="s">
        <v>186</v>
      </c>
      <c r="W27" s="1" t="n">
        <v>0</v>
      </c>
      <c r="X27" s="8" t="n">
        <v>42887</v>
      </c>
      <c r="Y27" s="8" t="n">
        <v>43100</v>
      </c>
      <c r="Z27" s="6" t="s">
        <v>187</v>
      </c>
      <c r="AA27" s="6" t="s">
        <v>115</v>
      </c>
      <c r="AB27" s="1" t="s">
        <v>116</v>
      </c>
      <c r="AC27" s="11" t="s">
        <v>117</v>
      </c>
      <c r="AD27" s="1" t="n">
        <v>1</v>
      </c>
      <c r="AE27" s="11" t="s">
        <v>126</v>
      </c>
      <c r="AF27" s="1" t="n">
        <v>1</v>
      </c>
      <c r="AG27" s="11" t="s">
        <v>119</v>
      </c>
      <c r="AH27" s="6" t="s">
        <v>120</v>
      </c>
      <c r="AI27" s="6" t="s">
        <v>120</v>
      </c>
      <c r="AJ27" s="6" t="s">
        <v>120</v>
      </c>
      <c r="AK27" s="6" t="s">
        <v>120</v>
      </c>
      <c r="AL27" s="8" t="n">
        <v>43039</v>
      </c>
      <c r="AM27" s="1" t="s">
        <v>121</v>
      </c>
      <c r="AN27" s="1" t="n">
        <v>2017</v>
      </c>
      <c r="AO27" s="8" t="n">
        <v>42916</v>
      </c>
      <c r="AP27" s="1" t="s">
        <v>122</v>
      </c>
    </row>
    <row r="28" customFormat="false" ht="12.75" hidden="false" customHeight="false" outlineLevel="0" collapsed="false">
      <c r="A28" s="11" t="s">
        <v>101</v>
      </c>
      <c r="B28" s="11" t="s">
        <v>188</v>
      </c>
      <c r="C28" s="1" t="n">
        <v>2017</v>
      </c>
      <c r="D28" s="1" t="s">
        <v>103</v>
      </c>
      <c r="E28" s="13" t="s">
        <v>189</v>
      </c>
      <c r="F28" s="1" t="s">
        <v>105</v>
      </c>
      <c r="G28" s="6" t="s">
        <v>106</v>
      </c>
      <c r="H28" s="11" t="s">
        <v>190</v>
      </c>
      <c r="I28" s="7" t="n">
        <v>21</v>
      </c>
      <c r="J28" s="1" t="n">
        <v>21</v>
      </c>
      <c r="K28" s="11" t="s">
        <v>191</v>
      </c>
      <c r="L28" s="11" t="s">
        <v>108</v>
      </c>
      <c r="M28" s="11" t="s">
        <v>192</v>
      </c>
      <c r="N28" s="8" t="n">
        <v>42737</v>
      </c>
      <c r="O28" s="10" t="n">
        <v>5000000</v>
      </c>
      <c r="P28" s="14" t="n">
        <v>5000000</v>
      </c>
      <c r="Q28" s="10" t="n">
        <v>500000</v>
      </c>
      <c r="R28" s="10" t="n">
        <v>5000000</v>
      </c>
      <c r="S28" s="11" t="s">
        <v>110</v>
      </c>
      <c r="T28" s="11" t="s">
        <v>111</v>
      </c>
      <c r="U28" s="11" t="s">
        <v>112</v>
      </c>
      <c r="V28" s="11" t="s">
        <v>113</v>
      </c>
      <c r="W28" s="1" t="n">
        <v>0</v>
      </c>
      <c r="X28" s="15" t="n">
        <v>42737</v>
      </c>
      <c r="Y28" s="8" t="n">
        <v>43100</v>
      </c>
      <c r="Z28" s="6" t="s">
        <v>193</v>
      </c>
      <c r="AA28" s="6" t="s">
        <v>115</v>
      </c>
      <c r="AB28" s="1" t="s">
        <v>116</v>
      </c>
      <c r="AC28" s="11" t="s">
        <v>117</v>
      </c>
      <c r="AD28" s="1" t="n">
        <v>1</v>
      </c>
      <c r="AE28" s="11" t="s">
        <v>126</v>
      </c>
      <c r="AF28" s="1" t="n">
        <v>1</v>
      </c>
      <c r="AG28" s="11" t="s">
        <v>119</v>
      </c>
      <c r="AH28" s="6" t="s">
        <v>120</v>
      </c>
      <c r="AI28" s="6" t="s">
        <v>120</v>
      </c>
      <c r="AJ28" s="6" t="s">
        <v>120</v>
      </c>
      <c r="AK28" s="6" t="s">
        <v>120</v>
      </c>
      <c r="AL28" s="8" t="n">
        <v>43039</v>
      </c>
      <c r="AM28" s="1" t="s">
        <v>121</v>
      </c>
      <c r="AN28" s="1" t="n">
        <v>2017</v>
      </c>
      <c r="AO28" s="8" t="n">
        <v>42916</v>
      </c>
      <c r="AP28" s="1" t="s">
        <v>122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8" type="list">
      <formula1>hidden1</formula1>
      <formula2>0</formula2>
    </dataValidation>
    <dataValidation allowBlank="true" errorStyle="stop" operator="between" showDropDown="false" showErrorMessage="true" showInputMessage="false" sqref="AC8:AC28" type="list">
      <formula1>hidden2</formula1>
      <formula2>0</formula2>
    </dataValidation>
    <dataValidation allowBlank="true" errorStyle="stop" operator="between" showDropDown="false" showErrorMessage="true" showInputMessage="false" sqref="AE8:AE23" type="list">
      <formula1>hidden3</formula1>
      <formula2>0</formula2>
    </dataValidation>
  </dataValidations>
  <hyperlinks>
    <hyperlink ref="G8" r:id="rId1" display="ftp://impeweb.mpiochih.gob.mx/juridico/ACTAS/comite%20compras%20enero.pdf"/>
    <hyperlink ref="Z8" r:id="rId2" display="ftp://impeweb.mpiochih.gob.mx/juridico/CONTRATOS/sanatorio%20palmore.pdf"/>
    <hyperlink ref="AA8" r:id="rId3" display="ftp://impeweb.mpiochih.gob.mx/juridico/2017_3er_trim/inexistenciadecomunicadosdesuspension_contratosimpetercertrim.pdf"/>
    <hyperlink ref="AH8" r:id="rId4" display="ftp://impeweb.mpiochih.gob.mx/juridico/DOCUMENTOS/inexistenciadedocsegundotrim.pdf"/>
    <hyperlink ref="AI8" r:id="rId5" display="ftp://impeweb.mpiochih.gob.mx/juridico/DOCUMENTOS/inexistenciadedocsegundotrim.pdf"/>
    <hyperlink ref="AJ8" r:id="rId6" display="ftp://impeweb.mpiochih.gob.mx/juridico/DOCUMENTOS/inexistenciadedocsegundotrim.pdf"/>
    <hyperlink ref="AK8" r:id="rId7" display="ftp://impeweb.mpiochih.gob.mx/juridico/DOCUMENTOS/inexistenciadedocsegundotrim.pdf"/>
    <hyperlink ref="G9" r:id="rId8" display="ftp://impeweb.mpiochih.gob.mx/juridico/ACTAS/comite%20compras%20enero.pdf"/>
    <hyperlink ref="Z9" r:id="rId9" display="ftp://impeweb.mpiochih.gob.mx/juridico/CONTRATOS/Contrato_Servicios_Hospitalarios.pdf"/>
    <hyperlink ref="AA9" r:id="rId10" display="ftp://impeweb.mpiochih.gob.mx/juridico/2017_3er_trim/inexistenciadecomunicadosdesuspension_contratosimpetercertrim.pdf"/>
    <hyperlink ref="AH9" r:id="rId11" display="ftp://impeweb.mpiochih.gob.mx/juridico/DOCUMENTOS/inexistenciadedocsegundotrim.pdf"/>
    <hyperlink ref="AI9" r:id="rId12" display="ftp://impeweb.mpiochih.gob.mx/juridico/DOCUMENTOS/inexistenciadedocsegundotrim.pdf"/>
    <hyperlink ref="AJ9" r:id="rId13" display="ftp://impeweb.mpiochih.gob.mx/juridico/DOCUMENTOS/inexistenciadedocsegundotrim.pdf"/>
    <hyperlink ref="AK9" r:id="rId14" display="ftp://impeweb.mpiochih.gob.mx/juridico/DOCUMENTOS/inexistenciadedocsegundotrim.pdf"/>
    <hyperlink ref="G10" r:id="rId15" display="ftp://impeweb.mpiochih.gob.mx/juridico/ACTAS/comite%20compras%20enero.pdf"/>
    <hyperlink ref="Z10" r:id="rId16" display="ftp://impeweb.mpiochih.gob.mx/juridico/CONTRATOS/CONTRATO.PANAMERICANA.pdf"/>
    <hyperlink ref="AA10" r:id="rId17" display="ftp://impeweb.mpiochih.gob.mx/juridico/2017_3er_trim/inexistenciadecomunicadosdesuspension_contratosimpetercertrim.pdf"/>
    <hyperlink ref="AH10" r:id="rId18" display="ftp://impeweb.mpiochih.gob.mx/juridico/DOCUMENTOS/inexistenciadedocsegundotrim.pdf"/>
    <hyperlink ref="AI10" r:id="rId19" display="ftp://impeweb.mpiochih.gob.mx/juridico/DOCUMENTOS/inexistenciadedocsegundotrim.pdf"/>
    <hyperlink ref="AJ10" r:id="rId20" display="ftp://impeweb.mpiochih.gob.mx/juridico/DOCUMENTOS/inexistenciadedocsegundotrim.pdf"/>
    <hyperlink ref="AK10" r:id="rId21" display="ftp://impeweb.mpiochih.gob.mx/juridico/DOCUMENTOS/inexistenciadedocsegundotrim.pdf"/>
    <hyperlink ref="G11" r:id="rId22" display="ftp://impeweb.mpiochih.gob.mx/juridico/ACTAS/comite%20compras%20enero.pdf"/>
    <hyperlink ref="Z11" r:id="rId23" display="ftp://impeweb.mpiochih.gob.mx/juridico/CONTRATOS/Contrato_Servicios_Ambulatorios.pdf"/>
    <hyperlink ref="AA11" r:id="rId24" display="ftp://impeweb.mpiochih.gob.mx/juridico/2017_3er_trim/inexistenciadecomunicadosdesuspension_contratosimpetercertrim.pdf"/>
    <hyperlink ref="AH11" r:id="rId25" display="ftp://impeweb.mpiochih.gob.mx/juridico/DOCUMENTOS/inexistenciadedocsegundotrim.pdf"/>
    <hyperlink ref="AI11" r:id="rId26" display="ftp://impeweb.mpiochih.gob.mx/juridico/DOCUMENTOS/inexistenciadedocsegundotrim.pdf"/>
    <hyperlink ref="AJ11" r:id="rId27" display="ftp://impeweb.mpiochih.gob.mx/juridico/DOCUMENTOS/inexistenciadedocsegundotrim.pdf"/>
    <hyperlink ref="AK11" r:id="rId28" display="ftp://impeweb.mpiochih.gob.mx/juridico/DOCUMENTOS/inexistenciadedocsegundotrim.pdf"/>
    <hyperlink ref="G12" r:id="rId29" display="ftp://impeweb.mpiochih.gob.mx/juridico/ACTAS/comite%20compras%20enero.pdf"/>
    <hyperlink ref="Z12" r:id="rId30" display="ftp://impeweb.mpiochih.gob.mx/juridico/CONTRATOS/Contrato_Clinica_de_Oftamologia.pdf"/>
    <hyperlink ref="AA12" r:id="rId31" display="ftp://impeweb.mpiochih.gob.mx/juridico/2017_3er_trim/inexistenciadecomunicadosdesuspension_contratosimpetercertrim.pdf"/>
    <hyperlink ref="AH12" r:id="rId32" display="ftp://impeweb.mpiochih.gob.mx/juridico/DOCUMENTOS/inexistenciadedocsegundotrim.pdf"/>
    <hyperlink ref="AI12" r:id="rId33" display="ftp://impeweb.mpiochih.gob.mx/juridico/DOCUMENTOS/inexistenciadedocsegundotrim.pdf"/>
    <hyperlink ref="AJ12" r:id="rId34" display="ftp://impeweb.mpiochih.gob.mx/juridico/DOCUMENTOS/inexistenciadedocsegundotrim.pdf"/>
    <hyperlink ref="AK12" r:id="rId35" display="ftp://impeweb.mpiochih.gob.mx/juridico/DOCUMENTOS/inexistenciadedocsegundotrim.pdf"/>
    <hyperlink ref="G13" r:id="rId36" display="ftp://impeweb.mpiochih.gob.mx/juridico/ACTAS/comite%20compras%20enero.pdf"/>
    <hyperlink ref="Z13" r:id="rId37" display="ftp://impeweb.mpiochih.gob.mx/juridico/CONTRATOS/Contrato_Instituto_Cardiovascular.pdf"/>
    <hyperlink ref="AA13" r:id="rId38" display="ftp://impeweb.mpiochih.gob.mx/juridico/2017_3er_trim/inexistenciadecomunicadosdesuspension_contratosimpetercertrim.pdf"/>
    <hyperlink ref="AH13" r:id="rId39" display="ftp://impeweb.mpiochih.gob.mx/juridico/DOCUMENTOS/inexistenciadedocsegundotrim.pdf"/>
    <hyperlink ref="AI13" r:id="rId40" display="ftp://impeweb.mpiochih.gob.mx/juridico/DOCUMENTOS/inexistenciadedocsegundotrim.pdf"/>
    <hyperlink ref="AJ13" r:id="rId41" display="ftp://impeweb.mpiochih.gob.mx/juridico/DOCUMENTOS/inexistenciadedocsegundotrim.pdf"/>
    <hyperlink ref="AK13" r:id="rId42" display="ftp://impeweb.mpiochih.gob.mx/juridico/DOCUMENTOS/inexistenciadedocsegundotrim.pdf"/>
    <hyperlink ref="G14" r:id="rId43" display="ftp://impeweb.mpiochih.gob.mx/juridico/ACTAS/comite%20compras%20enero.pdf"/>
    <hyperlink ref="Z14" r:id="rId44" display="ftp://impeweb.mpiochih.gob.mx/juridico/CONTRATOS/Contrato_Servicios_de_Diagnostico2017.pdf"/>
    <hyperlink ref="AA14" r:id="rId45" display="ftp://impeweb.mpiochih.gob.mx/juridico/2017_3er_trim/inexistenciadecomunicadosdesuspension_contratosimpetercertrim.pdf"/>
    <hyperlink ref="AH14" r:id="rId46" display="ftp://impeweb.mpiochih.gob.mx/juridico/DOCUMENTOS/inexistenciadedocsegundotrim.pdf"/>
    <hyperlink ref="AI14" r:id="rId47" display="ftp://impeweb.mpiochih.gob.mx/juridico/DOCUMENTOS/inexistenciadedocsegundotrim.pdf"/>
    <hyperlink ref="AJ14" r:id="rId48" display="ftp://impeweb.mpiochih.gob.mx/juridico/DOCUMENTOS/inexistenciadedocsegundotrim.pdf"/>
    <hyperlink ref="AK14" r:id="rId49" display="ftp://impeweb.mpiochih.gob.mx/juridico/DOCUMENTOS/inexistenciadedocsegundotrim.pdf"/>
    <hyperlink ref="G15" r:id="rId50" display="ftp://impeweb.mpiochih.gob.mx/juridico/ACTAS/comite%20compras%20enero.pdf"/>
    <hyperlink ref="Z15" r:id="rId51" display="ftp://impeweb.mpiochih.gob.mx/juridico/CONTRATOS/Contrato_Imagen_Clinica.pdf"/>
    <hyperlink ref="AA15" r:id="rId52" display="ftp://impeweb.mpiochih.gob.mx/juridico/2017_3er_trim/inexistenciadecomunicadosdesuspension_contratosimpetercertrim.pdf"/>
    <hyperlink ref="AH15" r:id="rId53" display="ftp://impeweb.mpiochih.gob.mx/juridico/DOCUMENTOS/inexistenciadedocsegundotrim.pdf"/>
    <hyperlink ref="AI15" r:id="rId54" display="ftp://impeweb.mpiochih.gob.mx/juridico/DOCUMENTOS/inexistenciadedocsegundotrim.pdf"/>
    <hyperlink ref="AJ15" r:id="rId55" display="ftp://impeweb.mpiochih.gob.mx/juridico/DOCUMENTOS/inexistenciadedocsegundotrim.pdf"/>
    <hyperlink ref="AK15" r:id="rId56" display="ftp://impeweb.mpiochih.gob.mx/juridico/DOCUMENTOS/inexistenciadedocsegundotrim.pdf"/>
    <hyperlink ref="G16" r:id="rId57" display="ftp://impeweb.mpiochih.gob.mx/juridico/ACTAS/comite%20compras%20enero.pdf"/>
    <hyperlink ref="Z16" r:id="rId58" display="ftp://impeweb.mpiochih.gob.mx/juridico/CONTRATOS/centro%20de%20imagen%20e%20investigacion.pdf"/>
    <hyperlink ref="AA16" r:id="rId59" display="ftp://impeweb.mpiochih.gob.mx/juridico/2017_3er_trim/inexistenciadecomunicadosdesuspension_contratosimpetercertrim.pdf"/>
    <hyperlink ref="AH16" r:id="rId60" display="ftp://impeweb.mpiochih.gob.mx/juridico/DOCUMENTOS/inexistenciadedocsegundotrim.pdf"/>
    <hyperlink ref="AI16" r:id="rId61" display="ftp://impeweb.mpiochih.gob.mx/juridico/DOCUMENTOS/inexistenciadedocsegundotrim.pdf"/>
    <hyperlink ref="AJ16" r:id="rId62" display="ftp://impeweb.mpiochih.gob.mx/juridico/DOCUMENTOS/inexistenciadedocsegundotrim.pdf"/>
    <hyperlink ref="AK16" r:id="rId63" display="ftp://impeweb.mpiochih.gob.mx/juridico/DOCUMENTOS/inexistenciadedocsegundotrim.pdf"/>
    <hyperlink ref="G17" r:id="rId64" display="ftp://impeweb.mpiochih.gob.mx/juridico/ACTAS/comite%20compras%20enero.pdf"/>
    <hyperlink ref="Z17" r:id="rId65" display="ftp://impeweb.mpiochih.gob.mx/juridico/CONTRATOS/icon.pdf"/>
    <hyperlink ref="AA17" r:id="rId66" display="ftp://impeweb.mpiochih.gob.mx/juridico/2017_3er_trim/inexistenciadecomunicadosdesuspension_contratosimpetercertrim.pdf"/>
    <hyperlink ref="AH17" r:id="rId67" display="ftp://impeweb.mpiochih.gob.mx/juridico/DOCUMENTOS/inexistenciadedocsegundotrim.pdf"/>
    <hyperlink ref="AI17" r:id="rId68" display="ftp://impeweb.mpiochih.gob.mx/juridico/DOCUMENTOS/inexistenciadedocsegundotrim.pdf"/>
    <hyperlink ref="AJ17" r:id="rId69" display="ftp://impeweb.mpiochih.gob.mx/juridico/DOCUMENTOS/inexistenciadedocsegundotrim.pdf"/>
    <hyperlink ref="AK17" r:id="rId70" display="ftp://impeweb.mpiochih.gob.mx/juridico/DOCUMENTOS/inexistenciadedocsegundotrim.pdf"/>
    <hyperlink ref="G18" r:id="rId71" display="ftp://impeweb.mpiochih.gob.mx/juridico/ACTAS/comite%20compras%20enero.pdf"/>
    <hyperlink ref="Z18" r:id="rId72" display="ftp://impeweb.mpiochih.gob.mx/juridico/CONTRATOS/sonografia%20computarizada.pdf"/>
    <hyperlink ref="AA18" r:id="rId73" display="ftp://impeweb.mpiochih.gob.mx/juridico/2017_3er_trim/inexistenciadecomunicadosdesuspension_contratosimpetercertrim.pdf"/>
    <hyperlink ref="AH18" r:id="rId74" display="ftp://impeweb.mpiochih.gob.mx/juridico/DOCUMENTOS/inexistenciadedocsegundotrim.pdf"/>
    <hyperlink ref="AI18" r:id="rId75" display="ftp://impeweb.mpiochih.gob.mx/juridico/DOCUMENTOS/inexistenciadedocsegundotrim.pdf"/>
    <hyperlink ref="AJ18" r:id="rId76" display="ftp://impeweb.mpiochih.gob.mx/juridico/DOCUMENTOS/inexistenciadedocsegundotrim.pdf"/>
    <hyperlink ref="AK18" r:id="rId77" display="ftp://impeweb.mpiochih.gob.mx/juridico/DOCUMENTOS/inexistenciadedocsegundotrim.pdf"/>
    <hyperlink ref="G19" r:id="rId78" display="ftp://impeweb.mpiochih.gob.mx/juridico/ACTAS/comite%20compras%20enero.pdf"/>
    <hyperlink ref="Z19" r:id="rId79" display="ftp://impeweb.mpiochih.gob.mx/juridico/CONTRATOS/ortodiagnostico.pdf"/>
    <hyperlink ref="AA19" r:id="rId80" display="ftp://impeweb.mpiochih.gob.mx/juridico/2017_3er_trim/inexistenciadecomunicadosdesuspension_contratosimpetercertrim.pdf"/>
    <hyperlink ref="AH19" r:id="rId81" display="ftp://impeweb.mpiochih.gob.mx/juridico/DOCUMENTOS/inexistenciadedocsegundotrim.pdf"/>
    <hyperlink ref="AI19" r:id="rId82" display="ftp://impeweb.mpiochih.gob.mx/juridico/DOCUMENTOS/inexistenciadedocsegundotrim.pdf"/>
    <hyperlink ref="AJ19" r:id="rId83" display="ftp://impeweb.mpiochih.gob.mx/juridico/DOCUMENTOS/inexistenciadedocsegundotrim.pdf"/>
    <hyperlink ref="AK19" r:id="rId84" display="ftp://impeweb.mpiochih.gob.mx/juridico/DOCUMENTOS/inexistenciadedocsegundotrim.pdf"/>
    <hyperlink ref="G20" r:id="rId85" display="ftp://impeweb.mpiochih.gob.mx/juridico/ACTAS/comite%20compras%20enero.pdf"/>
    <hyperlink ref="Z20" r:id="rId86" display="ftp://impeweb.mpiochih.gob.mx/juridico/CONTRATOS/Contrato_Leticia_Margarita_Cabello_Sanez.pdf"/>
    <hyperlink ref="AA20" r:id="rId87" display="ftp://impeweb.mpiochih.gob.mx/juridico/2017_3er_trim/inexistenciadecomunicadosdesuspension_contratosimpetercertrim.pdf"/>
    <hyperlink ref="AH20" r:id="rId88" display="ftp://impeweb.mpiochih.gob.mx/juridico/DOCUMENTOS/inexistenciadedocsegundotrim.pdf"/>
    <hyperlink ref="AI20" r:id="rId89" display="ftp://impeweb.mpiochih.gob.mx/juridico/DOCUMENTOS/inexistenciadedocsegundotrim.pdf"/>
    <hyperlink ref="AJ20" r:id="rId90" display="ftp://impeweb.mpiochih.gob.mx/juridico/DOCUMENTOS/inexistenciadedocsegundotrim.pdf"/>
    <hyperlink ref="AK20" r:id="rId91" display="ftp://impeweb.mpiochih.gob.mx/juridico/DOCUMENTOS/inexistenciadedocsegundotrim.pdf"/>
    <hyperlink ref="G21" r:id="rId92" display="ftp://impeweb.mpiochih.gob.mx/juridico/ACTAS/comite%20compras%20enero.pdf"/>
    <hyperlink ref="Z21" r:id="rId93" display="ftp://impeweb.mpiochih.gob.mx/juridico/CONTRATOS/instituto%20jose%20david.pdf"/>
    <hyperlink ref="AA21" r:id="rId94" display="ftp://impeweb.mpiochih.gob.mx/juridico/2017_3er_trim/inexistenciadecomunicadosdesuspension_contratosimpetercertrim.pdf"/>
    <hyperlink ref="AH21" r:id="rId95" display="ftp://impeweb.mpiochih.gob.mx/juridico/DOCUMENTOS/inexistenciadedocsegundotrim.pdf"/>
    <hyperlink ref="AI21" r:id="rId96" display="ftp://impeweb.mpiochih.gob.mx/juridico/DOCUMENTOS/inexistenciadedocsegundotrim.pdf"/>
    <hyperlink ref="AJ21" r:id="rId97" display="ftp://impeweb.mpiochih.gob.mx/juridico/DOCUMENTOS/inexistenciadedocsegundotrim.pdf"/>
    <hyperlink ref="AK21" r:id="rId98" display="ftp://impeweb.mpiochih.gob.mx/juridico/DOCUMENTOS/inexistenciadedocsegundotrim.pdf"/>
    <hyperlink ref="G22" r:id="rId99" display="ftp://impeweb.mpiochih.gob.mx/juridico/ACTAS/comite%20compras%20enero.pdf"/>
    <hyperlink ref="Z22" r:id="rId100" display="ftp://impeweb.mpiochih.gob.mx/juridico/CONTRATOS/Contrato_Laura_Payan_Hernandez.pdf"/>
    <hyperlink ref="AA22" r:id="rId101" display="ftp://impeweb.mpiochih.gob.mx/juridico/2017_3er_trim/inexistenciadecomunicadosdesuspension_contratosimpetercertrim.pdf"/>
    <hyperlink ref="AH22" r:id="rId102" display="ftp://impeweb.mpiochih.gob.mx/juridico/DOCUMENTOS/inexistenciadedocsegundotrim.pdf"/>
    <hyperlink ref="AI22" r:id="rId103" display="ftp://impeweb.mpiochih.gob.mx/juridico/DOCUMENTOS/inexistenciadedocsegundotrim.pdf"/>
    <hyperlink ref="AJ22" r:id="rId104" display="ftp://impeweb.mpiochih.gob.mx/juridico/DOCUMENTOS/inexistenciadedocsegundotrim.pdf"/>
    <hyperlink ref="AK22" r:id="rId105" display="ftp://impeweb.mpiochih.gob.mx/juridico/DOCUMENTOS/inexistenciadedocsegundotrim.pdf"/>
    <hyperlink ref="G23" r:id="rId106" display="ftp://impeweb.mpiochih.gob.mx/juridico/ACTAS/comite%20compras%20enero.pdf"/>
    <hyperlink ref="Z23" r:id="rId107" display="ftp://impeweb.mpiochih.gob.mx/juridico/CONTRATOS/vista%20laser.pdf"/>
    <hyperlink ref="AA23" r:id="rId108" display="ftp://impeweb.mpiochih.gob.mx/juridico/2017_3er_trim/inexistenciadecomunicadosdesuspension_contratosimpetercertrim.pdf"/>
    <hyperlink ref="AH23" r:id="rId109" display="ftp://impeweb.mpiochih.gob.mx/juridico/DOCUMENTOS/inexistenciadedocsegundotrim.pdf"/>
    <hyperlink ref="AI23" r:id="rId110" display="ftp://impeweb.mpiochih.gob.mx/juridico/DOCUMENTOS/inexistenciadedocsegundotrim.pdf"/>
    <hyperlink ref="AJ23" r:id="rId111" display="ftp://impeweb.mpiochih.gob.mx/juridico/DOCUMENTOS/inexistenciadedocsegundotrim.pdf"/>
    <hyperlink ref="AK23" r:id="rId112" display="ftp://impeweb.mpiochih.gob.mx/juridico/DOCUMENTOS/inexistenciadedocsegundotrim.pdf"/>
    <hyperlink ref="G24" r:id="rId113" display="ftp://impeweb.mpiochih.gob.mx/juridico/ACTAS/comite%20compras%20enero.pdf"/>
    <hyperlink ref="Z24" r:id="rId114" display="ftp://impeweb.mpiochih.gob.mx/juridico/CONTRATOS/commsa.pdf"/>
    <hyperlink ref="AA24" r:id="rId115" display="ftp://impeweb.mpiochih.gob.mx/juridico/2017_3er_trim/inexistenciadecomunicadosdesuspension_contratosimpetercertrim.pdf"/>
    <hyperlink ref="AH24" r:id="rId116" display="ftp://impeweb.mpiochih.gob.mx/juridico/DOCUMENTOS/inexistenciadedocsegundotrim.pdf"/>
    <hyperlink ref="AI24" r:id="rId117" display="ftp://impeweb.mpiochih.gob.mx/juridico/DOCUMENTOS/inexistenciadedocsegundotrim.pdf"/>
    <hyperlink ref="AJ24" r:id="rId118" display="ftp://impeweb.mpiochih.gob.mx/juridico/DOCUMENTOS/inexistenciadedocsegundotrim.pdf"/>
    <hyperlink ref="AK24" r:id="rId119" display="ftp://impeweb.mpiochih.gob.mx/juridico/DOCUMENTOS/inexistenciadedocsegundotrim.pdf"/>
    <hyperlink ref="G25" r:id="rId120" display="ftp://impeweb.mpiochih.gob.mx/juridico/ACTAS/comite%20compras%20enero.pdf"/>
    <hyperlink ref="Z25" r:id="rId121" display="ftp://impeweb.mpiochih.gob.mx/juridico/CONTRATOS/contratogrupovisionlaser.pdf"/>
    <hyperlink ref="AA25" r:id="rId122" display="ftp://impeweb.mpiochih.gob.mx/juridico/2017_3er_trim/inexistenciadecomunicadosdesuspension_contratosimpetercertrim.pdf"/>
    <hyperlink ref="AH25" r:id="rId123" display="ftp://impeweb.mpiochih.gob.mx/juridico/DOCUMENTOS/inexistenciadedocsegundotrim.pdf"/>
    <hyperlink ref="AI25" r:id="rId124" display="ftp://impeweb.mpiochih.gob.mx/juridico/DOCUMENTOS/inexistenciadedocsegundotrim.pdf"/>
    <hyperlink ref="AJ25" r:id="rId125" display="ftp://impeweb.mpiochih.gob.mx/juridico/DOCUMENTOS/inexistenciadedocsegundotrim.pdf"/>
    <hyperlink ref="AK25" r:id="rId126" display="ftp://impeweb.mpiochih.gob.mx/juridico/DOCUMENTOS/inexistenciadedocsegundotrim.pdf"/>
    <hyperlink ref="G26" r:id="rId127" display="ftp://impeweb.mpiochih.gob.mx/juridico/ACTAS/comite%20compras%20enero.pdf"/>
    <hyperlink ref="Z26" r:id="rId128" display="ftp://impeweb.mpiochih.gob.mx/juridico/CONTRATOS/liaxsa.pdf"/>
    <hyperlink ref="AA26" r:id="rId129" display="ftp://impeweb.mpiochih.gob.mx/juridico/2017_3er_trim/inexistenciadecomunicadosdesuspension_contratosimpetercertrim.pdf"/>
    <hyperlink ref="AH26" r:id="rId130" display="ftp://impeweb.mpiochih.gob.mx/juridico/DOCUMENTOS/inexistenciadedocsegundotrim.pdf"/>
    <hyperlink ref="AI26" r:id="rId131" display="ftp://impeweb.mpiochih.gob.mx/juridico/DOCUMENTOS/inexistenciadedocsegundotrim.pdf"/>
    <hyperlink ref="AJ26" r:id="rId132" display="ftp://impeweb.mpiochih.gob.mx/juridico/DOCUMENTOS/inexistenciadedocsegundotrim.pdf"/>
    <hyperlink ref="AK26" r:id="rId133" display="ftp://impeweb.mpiochih.gob.mx/juridico/DOCUMENTOS/inexistenciadedocsegundotrim.pdf"/>
    <hyperlink ref="G27" r:id="rId134" display="ftp://impeweb.mpiochih.gob.mx/juridico/ACTAS/comite%20compras%20enero.pdf"/>
    <hyperlink ref="Z27" r:id="rId135" display="ftp://impeweb.mpiochih.gob.mx/juridico/CONTRATOS/contratocentrooncologico.pdf"/>
    <hyperlink ref="AA27" r:id="rId136" display="ftp://impeweb.mpiochih.gob.mx/juridico/2017_3er_trim/inexistenciadecomunicadosdesuspension_contratosimpetercertrim.pdf"/>
    <hyperlink ref="AH27" r:id="rId137" display="ftp://impeweb.mpiochih.gob.mx/juridico/DOCUMENTOS/inexistenciadedocsegundotrim.pdf"/>
    <hyperlink ref="AI27" r:id="rId138" display="ftp://impeweb.mpiochih.gob.mx/juridico/DOCUMENTOS/inexistenciadedocsegundotrim.pdf"/>
    <hyperlink ref="AJ27" r:id="rId139" display="ftp://impeweb.mpiochih.gob.mx/juridico/DOCUMENTOS/inexistenciadedocsegundotrim.pdf"/>
    <hyperlink ref="AK27" r:id="rId140" display="ftp://impeweb.mpiochih.gob.mx/juridico/DOCUMENTOS/inexistenciadedocsegundotrim.pdf"/>
    <hyperlink ref="G28" r:id="rId141" display="ftp://impeweb.mpiochih.gob.mx/juridico/ACTAS/comite%20compras%20enero.pdf"/>
    <hyperlink ref="Z28" r:id="rId142" display="ftp://impeweb.mpiochih.gob.mx/juridico/DICTAMENES/Dictamen_Christus_Muguerza.pdf"/>
    <hyperlink ref="AA28" r:id="rId143" display="ftp://impeweb.mpiochih.gob.mx/juridico/2017_3er_trim/inexistenciadecomunicadosdesuspension_contratosimpetercertrim.pdf"/>
    <hyperlink ref="AH28" r:id="rId144" display="ftp://impeweb.mpiochih.gob.mx/juridico/DOCUMENTOS/inexistenciadedocsegundotrim.pdf"/>
    <hyperlink ref="AI28" r:id="rId145" display="ftp://impeweb.mpiochih.gob.mx/juridico/DOCUMENTOS/inexistenciadedocsegundotrim.pdf"/>
    <hyperlink ref="AJ28" r:id="rId146" display="ftp://impeweb.mpiochih.gob.mx/juridico/DOCUMENTOS/inexistenciadedocsegundotrim.pdf"/>
    <hyperlink ref="AK28" r:id="rId147" display="ftp://impeweb.mpiochih.gob.mx/juridico/DOCUMENTOS/inexistenciadedoc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</row>
    <row r="3" customFormat="false" ht="15" hidden="false" customHeight="false" outlineLevel="0" collapsed="false">
      <c r="A3" s="16" t="s">
        <v>209</v>
      </c>
      <c r="B3" s="16" t="s">
        <v>210</v>
      </c>
      <c r="C3" s="16" t="s">
        <v>211</v>
      </c>
      <c r="D3" s="16" t="s">
        <v>212</v>
      </c>
      <c r="E3" s="16" t="s">
        <v>213</v>
      </c>
      <c r="F3" s="16" t="s">
        <v>214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s">
        <v>216</v>
      </c>
      <c r="D4" s="1" t="s">
        <v>217</v>
      </c>
      <c r="E4" s="1" t="s">
        <v>218</v>
      </c>
      <c r="F4" s="1" t="n">
        <v>24000000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1" t="s">
        <v>220</v>
      </c>
      <c r="D5" s="1" t="s">
        <v>220</v>
      </c>
      <c r="E5" s="1" t="s">
        <v>221</v>
      </c>
      <c r="F5" s="1" t="n">
        <v>5000000</v>
      </c>
    </row>
    <row r="6" customFormat="false" ht="12.75" hidden="false" customHeight="false" outlineLevel="0" collapsed="false">
      <c r="A6" s="1" t="n">
        <v>3</v>
      </c>
      <c r="B6" s="1" t="s">
        <v>215</v>
      </c>
      <c r="C6" s="1" t="s">
        <v>222</v>
      </c>
      <c r="D6" s="1" t="s">
        <v>223</v>
      </c>
      <c r="E6" s="1" t="s">
        <v>224</v>
      </c>
      <c r="F6" s="1" t="n">
        <v>2000000</v>
      </c>
    </row>
    <row r="7" customFormat="false" ht="12.75" hidden="false" customHeight="false" outlineLevel="0" collapsed="false">
      <c r="A7" s="1" t="n">
        <v>4</v>
      </c>
      <c r="B7" s="1" t="s">
        <v>225</v>
      </c>
      <c r="C7" s="1" t="s">
        <v>226</v>
      </c>
      <c r="D7" s="1" t="s">
        <v>227</v>
      </c>
      <c r="E7" s="1" t="s">
        <v>228</v>
      </c>
      <c r="F7" s="1" t="n">
        <v>2000000</v>
      </c>
    </row>
    <row r="8" customFormat="false" ht="12.75" hidden="false" customHeight="false" outlineLevel="0" collapsed="false">
      <c r="A8" s="1" t="n">
        <v>5</v>
      </c>
      <c r="B8" s="1" t="s">
        <v>229</v>
      </c>
      <c r="C8" s="1" t="s">
        <v>230</v>
      </c>
      <c r="D8" s="1" t="s">
        <v>231</v>
      </c>
      <c r="E8" s="1" t="s">
        <v>232</v>
      </c>
      <c r="F8" s="1" t="n">
        <v>2000000</v>
      </c>
    </row>
    <row r="9" customFormat="false" ht="12.75" hidden="false" customHeight="false" outlineLevel="0" collapsed="false">
      <c r="A9" s="1" t="n">
        <v>6</v>
      </c>
      <c r="B9" s="1" t="s">
        <v>233</v>
      </c>
      <c r="C9" s="1" t="s">
        <v>234</v>
      </c>
      <c r="D9" s="1" t="s">
        <v>235</v>
      </c>
      <c r="E9" s="1" t="s">
        <v>236</v>
      </c>
      <c r="F9" s="1" t="n">
        <v>2000000</v>
      </c>
    </row>
    <row r="10" customFormat="false" ht="12.75" hidden="false" customHeight="false" outlineLevel="0" collapsed="false">
      <c r="A10" s="1" t="n">
        <v>7</v>
      </c>
      <c r="B10" s="1" t="s">
        <v>237</v>
      </c>
      <c r="C10" s="1" t="s">
        <v>238</v>
      </c>
      <c r="D10" s="1" t="s">
        <v>239</v>
      </c>
      <c r="E10" s="1" t="s">
        <v>240</v>
      </c>
      <c r="F10" s="1" t="n">
        <v>700000</v>
      </c>
    </row>
    <row r="11" customFormat="false" ht="12.75" hidden="false" customHeight="false" outlineLevel="0" collapsed="false">
      <c r="A11" s="1" t="n">
        <v>8</v>
      </c>
      <c r="B11" s="1" t="s">
        <v>241</v>
      </c>
      <c r="C11" s="1" t="s">
        <v>242</v>
      </c>
      <c r="D11" s="1" t="s">
        <v>243</v>
      </c>
      <c r="E11" s="1" t="s">
        <v>244</v>
      </c>
      <c r="F11" s="1" t="n">
        <v>700000</v>
      </c>
    </row>
    <row r="12" customFormat="false" ht="12.75" hidden="false" customHeight="false" outlineLevel="0" collapsed="false">
      <c r="A12" s="1" t="n">
        <v>9</v>
      </c>
      <c r="B12" s="1" t="s">
        <v>245</v>
      </c>
      <c r="C12" s="1" t="s">
        <v>246</v>
      </c>
      <c r="D12" s="1" t="s">
        <v>247</v>
      </c>
      <c r="E12" s="1" t="s">
        <v>248</v>
      </c>
      <c r="F12" s="1" t="n">
        <v>700000</v>
      </c>
    </row>
    <row r="13" customFormat="false" ht="12.75" hidden="false" customHeight="false" outlineLevel="0" collapsed="false">
      <c r="A13" s="1" t="n">
        <v>10</v>
      </c>
      <c r="B13" s="1" t="s">
        <v>249</v>
      </c>
      <c r="C13" s="1" t="s">
        <v>250</v>
      </c>
      <c r="D13" s="1" t="s">
        <v>251</v>
      </c>
      <c r="E13" s="1" t="s">
        <v>252</v>
      </c>
      <c r="F13" s="1" t="n">
        <v>700000</v>
      </c>
    </row>
    <row r="14" customFormat="false" ht="12.75" hidden="false" customHeight="false" outlineLevel="0" collapsed="false">
      <c r="A14" s="1" t="n">
        <v>11</v>
      </c>
      <c r="B14" s="1" t="s">
        <v>253</v>
      </c>
      <c r="C14" s="1" t="s">
        <v>254</v>
      </c>
      <c r="D14" s="1" t="s">
        <v>255</v>
      </c>
      <c r="E14" s="1" t="s">
        <v>256</v>
      </c>
      <c r="F14" s="1" t="n">
        <v>500000</v>
      </c>
    </row>
    <row r="15" customFormat="false" ht="12.75" hidden="false" customHeight="false" outlineLevel="0" collapsed="false">
      <c r="A15" s="1" t="n">
        <v>12</v>
      </c>
      <c r="B15" s="1" t="s">
        <v>253</v>
      </c>
      <c r="C15" s="1" t="s">
        <v>254</v>
      </c>
      <c r="D15" s="1" t="s">
        <v>255</v>
      </c>
      <c r="E15" s="1" t="s">
        <v>257</v>
      </c>
      <c r="F15" s="1" t="n">
        <v>200000</v>
      </c>
    </row>
    <row r="16" customFormat="false" ht="12.75" hidden="false" customHeight="false" outlineLevel="0" collapsed="false">
      <c r="A16" s="1" t="n">
        <v>13</v>
      </c>
      <c r="B16" s="1" t="s">
        <v>258</v>
      </c>
      <c r="C16" s="1" t="s">
        <v>259</v>
      </c>
      <c r="D16" s="1" t="s">
        <v>260</v>
      </c>
      <c r="E16" s="1" t="s">
        <v>261</v>
      </c>
      <c r="F16" s="1" t="n">
        <v>4600000</v>
      </c>
    </row>
    <row r="17" customFormat="false" ht="12.75" hidden="false" customHeight="false" outlineLevel="0" collapsed="false">
      <c r="A17" s="1" t="n">
        <v>14</v>
      </c>
      <c r="B17" s="1" t="s">
        <v>262</v>
      </c>
      <c r="C17" s="1" t="s">
        <v>254</v>
      </c>
      <c r="D17" s="1" t="s">
        <v>263</v>
      </c>
      <c r="E17" s="1" t="s">
        <v>264</v>
      </c>
      <c r="F17" s="1" t="n">
        <v>400000</v>
      </c>
    </row>
    <row r="18" customFormat="false" ht="12.75" hidden="false" customHeight="false" outlineLevel="0" collapsed="false">
      <c r="A18" s="1" t="n">
        <v>15</v>
      </c>
      <c r="B18" s="1" t="s">
        <v>265</v>
      </c>
      <c r="C18" s="1" t="s">
        <v>266</v>
      </c>
      <c r="D18" s="1" t="s">
        <v>267</v>
      </c>
      <c r="E18" s="1" t="s">
        <v>261</v>
      </c>
      <c r="F18" s="1" t="n">
        <v>250000</v>
      </c>
    </row>
    <row r="19" customFormat="false" ht="12.75" hidden="false" customHeight="false" outlineLevel="0" collapsed="false">
      <c r="A19" s="1" t="n">
        <v>16</v>
      </c>
      <c r="B19" s="1" t="s">
        <v>268</v>
      </c>
      <c r="C19" s="1" t="s">
        <v>269</v>
      </c>
      <c r="D19" s="1" t="s">
        <v>270</v>
      </c>
      <c r="E19" s="1" t="s">
        <v>271</v>
      </c>
      <c r="F19" s="1" t="n">
        <v>200000</v>
      </c>
    </row>
    <row r="20" customFormat="false" ht="12.75" hidden="false" customHeight="false" outlineLevel="0" collapsed="false">
      <c r="A20" s="1" t="n">
        <v>17</v>
      </c>
      <c r="B20" s="1" t="s">
        <v>249</v>
      </c>
      <c r="C20" s="1" t="s">
        <v>272</v>
      </c>
      <c r="D20" s="1" t="s">
        <v>273</v>
      </c>
      <c r="E20" s="1" t="s">
        <v>274</v>
      </c>
      <c r="F20" s="1" t="n">
        <v>400000</v>
      </c>
    </row>
    <row r="21" customFormat="false" ht="12.75" hidden="false" customHeight="false" outlineLevel="0" collapsed="false">
      <c r="A21" s="1" t="n">
        <v>18</v>
      </c>
      <c r="B21" s="1" t="s">
        <v>275</v>
      </c>
      <c r="C21" s="1" t="s">
        <v>276</v>
      </c>
      <c r="D21" s="1" t="s">
        <v>277</v>
      </c>
      <c r="E21" s="1" t="s">
        <v>278</v>
      </c>
      <c r="F21" s="1" t="n">
        <v>200000</v>
      </c>
    </row>
    <row r="22" customFormat="false" ht="12.75" hidden="false" customHeight="false" outlineLevel="0" collapsed="false">
      <c r="A22" s="1" t="n">
        <v>19</v>
      </c>
      <c r="B22" s="1" t="s">
        <v>279</v>
      </c>
      <c r="C22" s="1" t="s">
        <v>226</v>
      </c>
      <c r="D22" s="1" t="s">
        <v>280</v>
      </c>
      <c r="E22" s="1" t="s">
        <v>281</v>
      </c>
      <c r="F22" s="1" t="n">
        <v>100000</v>
      </c>
    </row>
    <row r="23" customFormat="false" ht="12.75" hidden="false" customHeight="false" outlineLevel="0" collapsed="false">
      <c r="A23" s="1" t="n">
        <v>20</v>
      </c>
      <c r="B23" s="1" t="s">
        <v>282</v>
      </c>
      <c r="C23" s="1" t="s">
        <v>242</v>
      </c>
      <c r="D23" s="1" t="s">
        <v>283</v>
      </c>
      <c r="E23" s="1" t="s">
        <v>284</v>
      </c>
      <c r="F23" s="1" t="n">
        <v>1000000</v>
      </c>
    </row>
    <row r="24" customFormat="false" ht="12.75" hidden="false" customHeight="false" outlineLevel="0" collapsed="false">
      <c r="A24" s="1" t="n">
        <v>21</v>
      </c>
      <c r="B24" s="1" t="s">
        <v>285</v>
      </c>
      <c r="C24" s="1" t="s">
        <v>286</v>
      </c>
      <c r="D24" s="1" t="s">
        <v>287</v>
      </c>
      <c r="E24" s="1" t="s">
        <v>288</v>
      </c>
      <c r="F24" s="1" t="n">
        <v>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  <c r="E2" s="1" t="s">
        <v>292</v>
      </c>
    </row>
    <row r="3" customFormat="false" ht="15" hidden="false" customHeight="false" outlineLevel="0" collapsed="false">
      <c r="A3" s="16" t="s">
        <v>209</v>
      </c>
      <c r="B3" s="16" t="s">
        <v>210</v>
      </c>
      <c r="C3" s="16" t="s">
        <v>211</v>
      </c>
      <c r="D3" s="16" t="s">
        <v>212</v>
      </c>
      <c r="E3" s="16" t="s">
        <v>213</v>
      </c>
    </row>
    <row r="4" customFormat="false" ht="12.75" hidden="false" customHeight="false" outlineLevel="0" collapsed="false">
      <c r="A4" s="1" t="n">
        <v>1</v>
      </c>
      <c r="B4" s="1" t="s">
        <v>293</v>
      </c>
      <c r="C4" s="1" t="s">
        <v>216</v>
      </c>
      <c r="D4" s="1" t="s">
        <v>217</v>
      </c>
      <c r="E4" s="1" t="s">
        <v>294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1" t="s">
        <v>220</v>
      </c>
      <c r="D5" s="1" t="s">
        <v>295</v>
      </c>
      <c r="E5" s="1" t="s">
        <v>296</v>
      </c>
    </row>
    <row r="6" customFormat="false" ht="12.75" hidden="false" customHeight="false" outlineLevel="0" collapsed="false">
      <c r="A6" s="1" t="n">
        <v>3</v>
      </c>
      <c r="B6" s="1" t="s">
        <v>297</v>
      </c>
      <c r="C6" s="1" t="s">
        <v>298</v>
      </c>
      <c r="D6" s="1" t="s">
        <v>223</v>
      </c>
      <c r="E6" s="1" t="s">
        <v>224</v>
      </c>
    </row>
    <row r="7" customFormat="false" ht="12.75" hidden="false" customHeight="false" outlineLevel="0" collapsed="false">
      <c r="A7" s="1" t="n">
        <v>4</v>
      </c>
      <c r="B7" s="11" t="s">
        <v>299</v>
      </c>
      <c r="C7" s="11" t="s">
        <v>246</v>
      </c>
      <c r="D7" s="11" t="s">
        <v>300</v>
      </c>
      <c r="E7" s="11" t="s">
        <v>228</v>
      </c>
    </row>
    <row r="8" customFormat="false" ht="12.75" hidden="false" customHeight="false" outlineLevel="0" collapsed="false">
      <c r="A8" s="1" t="n">
        <v>5</v>
      </c>
      <c r="B8" s="17" t="s">
        <v>229</v>
      </c>
      <c r="C8" s="17" t="s">
        <v>230</v>
      </c>
      <c r="D8" s="17" t="s">
        <v>231</v>
      </c>
      <c r="E8" s="17" t="s">
        <v>301</v>
      </c>
    </row>
    <row r="9" customFormat="false" ht="12.75" hidden="false" customHeight="false" outlineLevel="0" collapsed="false">
      <c r="A9" s="1" t="n">
        <v>6</v>
      </c>
      <c r="B9" s="17" t="s">
        <v>233</v>
      </c>
      <c r="C9" s="17" t="s">
        <v>234</v>
      </c>
      <c r="D9" s="17" t="s">
        <v>235</v>
      </c>
      <c r="E9" s="17" t="s">
        <v>302</v>
      </c>
    </row>
    <row r="10" customFormat="false" ht="12.75" hidden="false" customHeight="false" outlineLevel="0" collapsed="false">
      <c r="A10" s="1" t="n">
        <v>7</v>
      </c>
      <c r="B10" s="17" t="s">
        <v>237</v>
      </c>
      <c r="C10" s="17" t="s">
        <v>238</v>
      </c>
      <c r="D10" s="17" t="s">
        <v>239</v>
      </c>
      <c r="E10" s="17" t="s">
        <v>240</v>
      </c>
    </row>
    <row r="11" customFormat="false" ht="12.75" hidden="false" customHeight="false" outlineLevel="0" collapsed="false">
      <c r="A11" s="1" t="n">
        <v>8</v>
      </c>
      <c r="B11" s="17" t="s">
        <v>303</v>
      </c>
      <c r="C11" s="17" t="s">
        <v>267</v>
      </c>
      <c r="D11" s="17" t="s">
        <v>304</v>
      </c>
      <c r="E11" s="17" t="s">
        <v>244</v>
      </c>
    </row>
    <row r="12" customFormat="false" ht="12.75" hidden="false" customHeight="false" outlineLevel="0" collapsed="false">
      <c r="A12" s="1" t="n">
        <v>9</v>
      </c>
      <c r="B12" s="17" t="s">
        <v>245</v>
      </c>
      <c r="C12" s="17" t="s">
        <v>246</v>
      </c>
      <c r="D12" s="17" t="s">
        <v>247</v>
      </c>
      <c r="E12" s="17" t="s">
        <v>305</v>
      </c>
    </row>
    <row r="13" customFormat="false" ht="12.75" hidden="false" customHeight="false" outlineLevel="0" collapsed="false">
      <c r="A13" s="1" t="n">
        <v>10</v>
      </c>
      <c r="B13" s="17" t="s">
        <v>249</v>
      </c>
      <c r="C13" s="17" t="s">
        <v>250</v>
      </c>
      <c r="D13" s="17" t="s">
        <v>251</v>
      </c>
      <c r="E13" s="17" t="s">
        <v>252</v>
      </c>
    </row>
    <row r="14" customFormat="false" ht="12.75" hidden="false" customHeight="false" outlineLevel="0" collapsed="false">
      <c r="A14" s="1" t="n">
        <v>11</v>
      </c>
      <c r="B14" s="17" t="s">
        <v>253</v>
      </c>
      <c r="C14" s="17" t="s">
        <v>254</v>
      </c>
      <c r="D14" s="17" t="s">
        <v>255</v>
      </c>
      <c r="E14" s="17" t="s">
        <v>256</v>
      </c>
    </row>
    <row r="15" customFormat="false" ht="12.75" hidden="false" customHeight="false" outlineLevel="0" collapsed="false">
      <c r="A15" s="1" t="n">
        <v>12</v>
      </c>
      <c r="B15" s="17" t="s">
        <v>253</v>
      </c>
      <c r="C15" s="17" t="s">
        <v>254</v>
      </c>
      <c r="D15" s="17" t="s">
        <v>255</v>
      </c>
      <c r="E15" s="17" t="s">
        <v>306</v>
      </c>
    </row>
    <row r="16" customFormat="false" ht="12.75" hidden="false" customHeight="false" outlineLevel="0" collapsed="false">
      <c r="A16" s="1" t="n">
        <v>13</v>
      </c>
      <c r="B16" s="17" t="s">
        <v>258</v>
      </c>
      <c r="C16" s="17" t="s">
        <v>259</v>
      </c>
      <c r="D16" s="17" t="s">
        <v>260</v>
      </c>
      <c r="E16" s="17" t="s">
        <v>261</v>
      </c>
    </row>
    <row r="17" customFormat="false" ht="12.75" hidden="false" customHeight="false" outlineLevel="0" collapsed="false">
      <c r="A17" s="1" t="n">
        <v>14</v>
      </c>
      <c r="B17" s="17" t="s">
        <v>262</v>
      </c>
      <c r="C17" s="17" t="s">
        <v>254</v>
      </c>
      <c r="D17" s="17" t="s">
        <v>263</v>
      </c>
      <c r="E17" s="17" t="s">
        <v>307</v>
      </c>
    </row>
    <row r="18" customFormat="false" ht="12.75" hidden="false" customHeight="false" outlineLevel="0" collapsed="false">
      <c r="A18" s="1" t="n">
        <v>15</v>
      </c>
      <c r="B18" s="17" t="s">
        <v>265</v>
      </c>
      <c r="C18" s="17" t="s">
        <v>308</v>
      </c>
      <c r="D18" s="17" t="s">
        <v>309</v>
      </c>
      <c r="E18" s="17" t="s">
        <v>261</v>
      </c>
    </row>
    <row r="19" customFormat="false" ht="12.75" hidden="false" customHeight="false" outlineLevel="0" collapsed="false">
      <c r="A19" s="1" t="n">
        <v>16</v>
      </c>
      <c r="B19" s="17" t="s">
        <v>268</v>
      </c>
      <c r="C19" s="17" t="s">
        <v>269</v>
      </c>
      <c r="D19" s="17" t="s">
        <v>270</v>
      </c>
      <c r="E19" s="17" t="s">
        <v>271</v>
      </c>
    </row>
    <row r="20" customFormat="false" ht="12.75" hidden="false" customHeight="false" outlineLevel="0" collapsed="false">
      <c r="A20" s="1" t="n">
        <v>17</v>
      </c>
      <c r="B20" s="17" t="s">
        <v>249</v>
      </c>
      <c r="C20" s="17" t="s">
        <v>272</v>
      </c>
      <c r="D20" s="17" t="s">
        <v>273</v>
      </c>
      <c r="E20" s="1" t="s">
        <v>274</v>
      </c>
    </row>
    <row r="21" customFormat="false" ht="12.75" hidden="false" customHeight="false" outlineLevel="0" collapsed="false">
      <c r="A21" s="1" t="n">
        <v>18</v>
      </c>
      <c r="B21" s="17" t="s">
        <v>275</v>
      </c>
      <c r="C21" s="17" t="s">
        <v>276</v>
      </c>
      <c r="D21" s="17" t="s">
        <v>277</v>
      </c>
      <c r="E21" s="17" t="s">
        <v>278</v>
      </c>
    </row>
    <row r="22" customFormat="false" ht="12.75" hidden="false" customHeight="false" outlineLevel="0" collapsed="false">
      <c r="A22" s="1" t="n">
        <v>19</v>
      </c>
      <c r="B22" s="17" t="s">
        <v>279</v>
      </c>
      <c r="C22" s="17" t="s">
        <v>226</v>
      </c>
      <c r="D22" s="17" t="s">
        <v>280</v>
      </c>
      <c r="E22" s="17" t="s">
        <v>281</v>
      </c>
    </row>
    <row r="23" customFormat="false" ht="12.75" hidden="false" customHeight="false" outlineLevel="0" collapsed="false">
      <c r="A23" s="1" t="n">
        <v>20</v>
      </c>
      <c r="B23" s="17" t="s">
        <v>310</v>
      </c>
      <c r="C23" s="17" t="s">
        <v>242</v>
      </c>
      <c r="D23" s="17" t="s">
        <v>283</v>
      </c>
      <c r="E23" s="17" t="s">
        <v>284</v>
      </c>
    </row>
    <row r="24" customFormat="false" ht="12.75" hidden="false" customHeight="false" outlineLevel="0" collapsed="false">
      <c r="A24" s="1" t="n">
        <v>21</v>
      </c>
      <c r="B24" s="17" t="s">
        <v>285</v>
      </c>
      <c r="C24" s="17" t="s">
        <v>286</v>
      </c>
      <c r="D24" s="17" t="s">
        <v>287</v>
      </c>
      <c r="E24" s="17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</row>
    <row r="3" customFormat="false" ht="15" hidden="false" customHeight="false" outlineLevel="0" collapsed="false">
      <c r="A3" s="16" t="s">
        <v>209</v>
      </c>
      <c r="B3" s="16" t="s">
        <v>315</v>
      </c>
      <c r="C3" s="16" t="s">
        <v>316</v>
      </c>
      <c r="D3" s="16" t="s">
        <v>317</v>
      </c>
      <c r="E3" s="16" t="s">
        <v>318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6" t="s">
        <v>319</v>
      </c>
      <c r="D4" s="1" t="s">
        <v>111</v>
      </c>
      <c r="E4" s="1" t="s">
        <v>111</v>
      </c>
    </row>
  </sheetData>
  <hyperlinks>
    <hyperlink ref="C4" r:id="rId1" display="ftp://impeweb.mpiochih.gob.mx/juridico/DOCUMENTOS/inexistencia%20de%20estudios%20de%20impacto%20urban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</row>
    <row r="3" customFormat="false" ht="15" hidden="false" customHeight="false" outlineLevel="0" collapsed="false">
      <c r="A3" s="16" t="s">
        <v>209</v>
      </c>
      <c r="B3" s="16" t="s">
        <v>324</v>
      </c>
      <c r="C3" s="16" t="s">
        <v>325</v>
      </c>
      <c r="D3" s="16" t="s">
        <v>326</v>
      </c>
      <c r="E3" s="16" t="s">
        <v>327</v>
      </c>
    </row>
    <row r="4" customFormat="false" ht="12.75" hidden="false" customHeight="false" outlineLevel="0" collapsed="false">
      <c r="A4" s="1" t="n">
        <v>1</v>
      </c>
      <c r="B4" s="11" t="s">
        <v>328</v>
      </c>
      <c r="C4" s="11" t="s">
        <v>329</v>
      </c>
      <c r="D4" s="15" t="n">
        <v>42916</v>
      </c>
      <c r="E4" s="6" t="s">
        <v>330</v>
      </c>
    </row>
    <row r="5" customFormat="false" ht="12.75" hidden="false" customHeight="false" outlineLevel="0" collapsed="false">
      <c r="A5" s="1" t="n">
        <v>2</v>
      </c>
      <c r="B5" s="11" t="s">
        <v>331</v>
      </c>
      <c r="C5" s="11" t="s">
        <v>332</v>
      </c>
      <c r="D5" s="15" t="n">
        <v>42887</v>
      </c>
      <c r="E5" s="6" t="s">
        <v>333</v>
      </c>
    </row>
  </sheetData>
  <hyperlinks>
    <hyperlink ref="E4" r:id="rId1" display="ftp://impeweb.mpiochih.gob.mx/juridico/DOCUMENTOS/inexistenciaconveniomodifi.pdf"/>
    <hyperlink ref="E5" r:id="rId2" display="ftp://impeweb.mpiochih.gob.mx/juridico/CONTRATOS/ampliacionpalmo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2:33:51Z</dcterms:created>
  <dc:creator>Ususario</dc:creator>
  <dc:description/>
  <dc:language>en-US</dc:language>
  <cp:lastModifiedBy>sistemas</cp:lastModifiedBy>
  <dcterms:modified xsi:type="dcterms:W3CDTF">2017-12-20T17:00:47Z</dcterms:modified>
  <cp:revision>0</cp:revision>
  <dc:subject/>
  <dc:title/>
</cp:coreProperties>
</file>