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3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t xml:space="preserve">34873</t>
  </si>
  <si>
    <t xml:space="preserve">TITULO</t>
  </si>
  <si>
    <t xml:space="preserve">NOMBRE CORTO</t>
  </si>
  <si>
    <t xml:space="preserve">DESCRIPCION</t>
  </si>
  <si>
    <t xml:space="preserve">XIII.Domicilio de la Unidad de Transparencia</t>
  </si>
  <si>
    <t xml:space="preserve">LETAIPA77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450</t>
  </si>
  <si>
    <t xml:space="preserve">213444</t>
  </si>
  <si>
    <t xml:space="preserve">213430</t>
  </si>
  <si>
    <t xml:space="preserve">213431</t>
  </si>
  <si>
    <t xml:space="preserve">213451</t>
  </si>
  <si>
    <t xml:space="preserve">213449</t>
  </si>
  <si>
    <t xml:space="preserve">213446</t>
  </si>
  <si>
    <t xml:space="preserve">213445</t>
  </si>
  <si>
    <t xml:space="preserve">213447</t>
  </si>
  <si>
    <t xml:space="preserve">213440</t>
  </si>
  <si>
    <t xml:space="preserve">213448</t>
  </si>
  <si>
    <t xml:space="preserve">213452</t>
  </si>
  <si>
    <t xml:space="preserve">213432</t>
  </si>
  <si>
    <t xml:space="preserve">213433</t>
  </si>
  <si>
    <t xml:space="preserve">213434</t>
  </si>
  <si>
    <t xml:space="preserve">213435</t>
  </si>
  <si>
    <t xml:space="preserve">213436</t>
  </si>
  <si>
    <t xml:space="preserve">213437</t>
  </si>
  <si>
    <t xml:space="preserve">213438</t>
  </si>
  <si>
    <t xml:space="preserve">213441</t>
  </si>
  <si>
    <t xml:space="preserve">213443</t>
  </si>
  <si>
    <t xml:space="preserve">213453</t>
  </si>
  <si>
    <t xml:space="preserve">213442</t>
  </si>
  <si>
    <t xml:space="preserve">213439</t>
  </si>
  <si>
    <t xml:space="preserve">213454</t>
  </si>
  <si>
    <t xml:space="preserve">213455</t>
  </si>
  <si>
    <t xml:space="preserve">213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RIO SENA</t>
  </si>
  <si>
    <t xml:space="preserve">Colonia</t>
  </si>
  <si>
    <t xml:space="preserve">ALFREDO CHÁVEZ</t>
  </si>
  <si>
    <t xml:space="preserve">CHIHUAHUA</t>
  </si>
  <si>
    <t xml:space="preserve">Chihuahua</t>
  </si>
  <si>
    <t xml:space="preserve">9:00-15:00</t>
  </si>
  <si>
    <t xml:space="preserve">utransp.impe@gmail.com</t>
  </si>
  <si>
    <t xml:space="preserve">Unidad de Transparencia</t>
  </si>
  <si>
    <t xml:space="preserve">http://impeweb.mpiochih.gob.mx/webimpe/index.html</t>
  </si>
  <si>
    <t xml:space="preserve">JURID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LEJANDRA LIZETH</t>
  </si>
  <si>
    <t xml:space="preserve">DIAZ</t>
  </si>
  <si>
    <t xml:space="preserve">LOPEZ</t>
  </si>
  <si>
    <t xml:space="preserve">PERSONAL ESPECIALIZADO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ransp.impe@gmail.com" TargetMode="External"/><Relationship Id="rId2" Type="http://schemas.openxmlformats.org/officeDocument/2006/relationships/hyperlink" Target="http://impeweb.mpiochih.gob.mx/webimpe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100</v>
      </c>
      <c r="D8" s="1" t="n">
        <v>0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19</v>
      </c>
      <c r="J8" s="1" t="s">
        <v>73</v>
      </c>
      <c r="K8" s="1" t="n">
        <v>8</v>
      </c>
      <c r="L8" s="5" t="s">
        <v>74</v>
      </c>
      <c r="M8" s="1" t="n">
        <v>31410</v>
      </c>
      <c r="N8" s="1" t="n">
        <v>2004800</v>
      </c>
      <c r="O8" s="1" t="n">
        <v>6159</v>
      </c>
      <c r="P8" s="1" t="n">
        <v>2994800</v>
      </c>
      <c r="Q8" s="1" t="n">
        <v>6202</v>
      </c>
      <c r="R8" s="1" t="s">
        <v>75</v>
      </c>
      <c r="S8" s="6" t="s">
        <v>76</v>
      </c>
      <c r="T8" s="1" t="s">
        <v>77</v>
      </c>
      <c r="U8" s="6" t="s">
        <v>78</v>
      </c>
      <c r="V8" s="1" t="n">
        <v>1</v>
      </c>
      <c r="W8" s="7" t="n">
        <v>43024</v>
      </c>
      <c r="X8" s="1" t="s">
        <v>79</v>
      </c>
      <c r="Y8" s="1" t="n">
        <v>2016</v>
      </c>
      <c r="Z8" s="7" t="n">
        <v>42735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transp.impe@gmail.com"/>
    <hyperlink ref="U8" r:id="rId2" display="http://impeweb.mpiochih.gob.mx/webimpe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74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8" t="s">
        <v>178</v>
      </c>
      <c r="B3" s="8" t="s">
        <v>179</v>
      </c>
      <c r="C3" s="8" t="s">
        <v>180</v>
      </c>
      <c r="D3" s="8" t="s">
        <v>181</v>
      </c>
      <c r="E3" s="8" t="s">
        <v>182</v>
      </c>
      <c r="F3" s="8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187</v>
      </c>
      <c r="F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19T21:55:53Z</dcterms:modified>
  <cp:revision>0</cp:revision>
  <dc:subject/>
  <dc:title/>
</cp:coreProperties>
</file>