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35030</t>
  </si>
  <si>
    <t xml:space="preserve">TITULO</t>
  </si>
  <si>
    <t xml:space="preserve">NOMBRE CORTO</t>
  </si>
  <si>
    <t xml:space="preserve">DESCRIPCION</t>
  </si>
  <si>
    <t xml:space="preserve">XLVI-A. Actas del Consejo Consultivo</t>
  </si>
  <si>
    <t xml:space="preserve">LETAIPA77FXLVIA</t>
  </si>
  <si>
    <t xml:space="preserve">XLVI-A. Actas del Consejo Consultivo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63</t>
  </si>
  <si>
    <t xml:space="preserve">216660</t>
  </si>
  <si>
    <t xml:space="preserve">216666</t>
  </si>
  <si>
    <t xml:space="preserve">216669</t>
  </si>
  <si>
    <t xml:space="preserve">216665</t>
  </si>
  <si>
    <t xml:space="preserve">216661</t>
  </si>
  <si>
    <t xml:space="preserve">216664</t>
  </si>
  <si>
    <t xml:space="preserve">216668</t>
  </si>
  <si>
    <t xml:space="preserve">216667</t>
  </si>
  <si>
    <t xml:space="preserve">216662</t>
  </si>
  <si>
    <t xml:space="preserve">216671</t>
  </si>
  <si>
    <t xml:space="preserve">216672</t>
  </si>
  <si>
    <t xml:space="preserve">216670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Ordinaria</t>
  </si>
  <si>
    <t xml:space="preserve">sin numero</t>
  </si>
  <si>
    <t xml:space="preserve">1-Bienvenida y apertura de la sesión.  2-Integración e Instalación de los miembros del Consejo Directivo del Instituto Municipal de Pensiones.  3-Lista de asistencia y declaración de Quórum Legal.  4-Informe de la situación que guarda el Instituto.  5- Acuerdo Mediante el cual se autoriza la celebración de contratos bianuales derivados de las licitaciones en el rubro de farmacia subrogada y medicamento oncológico.  6-Acuerdo Mediante el que se autoriza la baja de activos en desuso o mal estado.  7- Acuerdo mediante el cual se autoriza la modificación de organigrama.  8 - Acuerdo Mediante el cual se autoriza el otorgamiento de poderes. 9 -Acuerdo mediante el cual se autoriza la integración de Comités Internos del IMPE. 10- Acuerdo mediante el cual se autoriza la venta de vehículos propiedad del Instituto. 11 - Asuntos Generales.   </t>
  </si>
  <si>
    <t xml:space="preserve">ftp://impeweb.mpiochih.gob.mx/juridico/2016_4o_trim/acta%20consedo%20directivo%20oct2016.pdf</t>
  </si>
  <si>
    <t xml:space="preserve">juridico</t>
  </si>
  <si>
    <t xml:space="preserve">El nombre del organo es Consejo Directivo</t>
  </si>
  <si>
    <t xml:space="preserve">Extraordinaria</t>
  </si>
  <si>
    <t xml:space="preserve">1-Bienvenida y Apertura de la sesión. 2- Lista de asistencia y verificación de quórum legal. 3-Acuerdo mediante el cual se autoriza al instituto municipal de pensiones vender medicamento e inmobiliario de la farmacia propia con la que contaba el instituto</t>
  </si>
  <si>
    <t xml:space="preserve">ftp://impeweb.mpiochih.gob.mx/juridico/2016_4o_trim/acta%20cosejo%20directivo%20oct%202016%20extraordinari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2016_4o_trim/acta%20consedo%20directivo%20oct2016.pdf" TargetMode="External"/><Relationship Id="rId2" Type="http://schemas.openxmlformats.org/officeDocument/2006/relationships/hyperlink" Target="ftp://impeweb.mpiochih.gob.mx/juridico/2016_4o_trim/acta%20cosejo%20directivo%20oct%202016%20extraordin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6</v>
      </c>
      <c r="B8" s="1" t="s">
        <v>43</v>
      </c>
      <c r="C8" s="6" t="n">
        <v>42664</v>
      </c>
      <c r="D8" s="7" t="s">
        <v>44</v>
      </c>
      <c r="E8" s="1" t="n">
        <v>1</v>
      </c>
      <c r="F8" s="1" t="s">
        <v>45</v>
      </c>
      <c r="G8" s="1" t="s">
        <v>46</v>
      </c>
      <c r="H8" s="8" t="s">
        <v>47</v>
      </c>
      <c r="I8" s="6" t="n">
        <v>43022</v>
      </c>
      <c r="J8" s="1" t="s">
        <v>48</v>
      </c>
      <c r="K8" s="1" t="n">
        <v>2017</v>
      </c>
      <c r="L8" s="6" t="n">
        <v>42735</v>
      </c>
      <c r="M8" s="1" t="s">
        <v>49</v>
      </c>
    </row>
    <row r="9" customFormat="false" ht="12.75" hidden="false" customHeight="false" outlineLevel="0" collapsed="false">
      <c r="A9" s="1" t="n">
        <v>2016</v>
      </c>
      <c r="B9" s="1" t="s">
        <v>43</v>
      </c>
      <c r="C9" s="6" t="n">
        <v>42730</v>
      </c>
      <c r="D9" s="7" t="s">
        <v>50</v>
      </c>
      <c r="E9" s="1" t="n">
        <v>1</v>
      </c>
      <c r="F9" s="1" t="s">
        <v>45</v>
      </c>
      <c r="G9" s="1" t="s">
        <v>51</v>
      </c>
      <c r="H9" s="8" t="s">
        <v>52</v>
      </c>
      <c r="I9" s="6" t="n">
        <v>43022</v>
      </c>
      <c r="J9" s="1" t="s">
        <v>48</v>
      </c>
      <c r="K9" s="1" t="n">
        <v>2017</v>
      </c>
      <c r="L9" s="6" t="n">
        <v>42735</v>
      </c>
      <c r="M9" s="1" t="s">
        <v>4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H8" r:id="rId1" display="ftp://impeweb.mpiochih.gob.mx/juridico/2016_4o_trim/acta%20consedo%20directivo%20oct2016.pdf"/>
    <hyperlink ref="H9" r:id="rId2" display="ftp://impeweb.mpiochih.gob.mx/juridico/2016_4o_trim/acta%20cosejo%20directivo%20oct%202016%20extraordinar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1:07:38Z</dcterms:created>
  <dc:creator>Ususario</dc:creator>
  <dc:description/>
  <dc:language>en-US</dc:language>
  <cp:lastModifiedBy>sistemas</cp:lastModifiedBy>
  <dcterms:modified xsi:type="dcterms:W3CDTF">2017-12-19T21:55:21Z</dcterms:modified>
  <cp:revision>0</cp:revision>
  <dc:subject/>
  <dc:title/>
</cp:coreProperties>
</file>