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312">
  <si>
    <t xml:space="preserve">34863</t>
  </si>
  <si>
    <t xml:space="preserve">TITULO</t>
  </si>
  <si>
    <t xml:space="preserve">NOMBRE CORTO</t>
  </si>
  <si>
    <t xml:space="preserve">DESCRIPCION</t>
  </si>
  <si>
    <t xml:space="preserve">XI.Contrataciones de servicios profesionales por honorarios</t>
  </si>
  <si>
    <t xml:space="preserve">LETAIPA77FXI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3285</t>
  </si>
  <si>
    <t xml:space="preserve">213277</t>
  </si>
  <si>
    <t xml:space="preserve">213293</t>
  </si>
  <si>
    <t xml:space="preserve">213278</t>
  </si>
  <si>
    <t xml:space="preserve">213279</t>
  </si>
  <si>
    <t xml:space="preserve">213280</t>
  </si>
  <si>
    <t xml:space="preserve">213281</t>
  </si>
  <si>
    <t xml:space="preserve">213282</t>
  </si>
  <si>
    <t xml:space="preserve">213291</t>
  </si>
  <si>
    <t xml:space="preserve">213287</t>
  </si>
  <si>
    <t xml:space="preserve">213288</t>
  </si>
  <si>
    <t xml:space="preserve">213286</t>
  </si>
  <si>
    <t xml:space="preserve">213290</t>
  </si>
  <si>
    <t xml:space="preserve">213295</t>
  </si>
  <si>
    <t xml:space="preserve">213284</t>
  </si>
  <si>
    <t xml:space="preserve">213292</t>
  </si>
  <si>
    <t xml:space="preserve">213289</t>
  </si>
  <si>
    <t xml:space="preserve">213283</t>
  </si>
  <si>
    <t xml:space="preserve">213296</t>
  </si>
  <si>
    <t xml:space="preserve">213294</t>
  </si>
  <si>
    <t xml:space="preserve">21329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 2017</t>
  </si>
  <si>
    <t xml:space="preserve">Servicios profesionales por honorarios</t>
  </si>
  <si>
    <t xml:space="preserve">3391 Honorarios Médicos</t>
  </si>
  <si>
    <t xml:space="preserve">Alejandro</t>
  </si>
  <si>
    <t xml:space="preserve">Luján </t>
  </si>
  <si>
    <t xml:space="preserve">Gómez</t>
  </si>
  <si>
    <t xml:space="preserve">S/N</t>
  </si>
  <si>
    <t xml:space="preserve">ftp://impeweb.mpiochih.gob.mx/administrativo/contratos/DR%20ALEJANDRO%20LUJAN%20GOMEZ.pdf</t>
  </si>
  <si>
    <t xml:space="preserve">Angiología</t>
  </si>
  <si>
    <t xml:space="preserve">http://www.municipiochihuahua.gob.mx/TransparenciaArchivos/2do%20Trimestre%202017/Normatividad%202do%20Trimestre%202017/Reglamento%20para%20el%20Funcionamiento%20de%20los%20Organismos.pdf</t>
  </si>
  <si>
    <t xml:space="preserve">Subdirección Administrativa</t>
  </si>
  <si>
    <t xml:space="preserve">En cuanto al campo de remuneración mensual, los honorarios se basan en lo siguiente: $300 por consulta, $400 visita hospital, $500 terapia intensiva, variando el monto total de pago según las consultas o procedimientos realizados en el mes</t>
  </si>
  <si>
    <t xml:space="preserve">Roberto Jesús</t>
  </si>
  <si>
    <t xml:space="preserve">Hernández</t>
  </si>
  <si>
    <t xml:space="preserve">Alvarez</t>
  </si>
  <si>
    <t xml:space="preserve">ftp://impeweb.mpiochih.gob.mx/administrativo/contratos/DR%20ROBERTO%20JESUS%20HERNANDEZ%20ALVAREZ.pdf</t>
  </si>
  <si>
    <t xml:space="preserve">Jesús  Manuel</t>
  </si>
  <si>
    <t xml:space="preserve">Zavala </t>
  </si>
  <si>
    <t xml:space="preserve">Portillo</t>
  </si>
  <si>
    <t xml:space="preserve">ftp://impeweb.mpiochih.gob.mx/administrativo/contratos/JESUS%20MANUEL%20ZAVALA%20PORTILLO.pdf</t>
  </si>
  <si>
    <t xml:space="preserve">Cirugía Cardiovascular</t>
  </si>
  <si>
    <t xml:space="preserve">Jesús  Rodrigo</t>
  </si>
  <si>
    <t xml:space="preserve">Orozco</t>
  </si>
  <si>
    <t xml:space="preserve">Escárcega</t>
  </si>
  <si>
    <t xml:space="preserve">ftp://impeweb.mpiochih.gob.mx/administrativo/contratos/JESUS%20RODRIGO%20OROZCO%20ESCARCEGA.pdf</t>
  </si>
  <si>
    <t xml:space="preserve">Cardiología Intervencionista</t>
  </si>
  <si>
    <t xml:space="preserve">Vladimir</t>
  </si>
  <si>
    <t xml:space="preserve">De la Riva</t>
  </si>
  <si>
    <t xml:space="preserve">Parra</t>
  </si>
  <si>
    <t xml:space="preserve">ftp://impeweb.mpiochih.gob.mx/administrativo/contratos/DR%20VLADIMIR%20DE%20LA%20RIVA%20PARRA.pdf</t>
  </si>
  <si>
    <t xml:space="preserve">Cirugía Maxilofacial</t>
  </si>
  <si>
    <t xml:space="preserve">José Antonio</t>
  </si>
  <si>
    <t xml:space="preserve">Martínez</t>
  </si>
  <si>
    <t xml:space="preserve">ftp://impeweb.mpiochih.gob.mx/administrativo/contratos/DR%20JOSE%20ANTONIO%20MARTINEZ%20MARTINEZ.pdf</t>
  </si>
  <si>
    <t xml:space="preserve">Porfirio</t>
  </si>
  <si>
    <t xml:space="preserve">Acosta</t>
  </si>
  <si>
    <t xml:space="preserve">Rangel</t>
  </si>
  <si>
    <t xml:space="preserve">ftp://impeweb.mpiochih.gob.mx/administrativo/contratos/DR%20PORFIRIO%20ACISTA%20RANGEL.pdf</t>
  </si>
  <si>
    <t xml:space="preserve">Cirugía Oncológica</t>
  </si>
  <si>
    <t xml:space="preserve">Ernesto</t>
  </si>
  <si>
    <t xml:space="preserve">Molina</t>
  </si>
  <si>
    <t xml:space="preserve">Frías</t>
  </si>
  <si>
    <t xml:space="preserve">ftp://impeweb.mpiochih.gob.mx/administrativo/contratos/DR%20ERNESTO%20MOLINA%20FRIAS.pdf</t>
  </si>
  <si>
    <t xml:space="preserve">Luis</t>
  </si>
  <si>
    <t xml:space="preserve">García</t>
  </si>
  <si>
    <t xml:space="preserve">Vázquez</t>
  </si>
  <si>
    <t xml:space="preserve">ftp://impeweb.mpiochih.gob.mx/administrativo/contratos/DR%20LUIS%20GARCIA%20VAZQUEZ.pdf</t>
  </si>
  <si>
    <t xml:space="preserve">Cirugía Pediátrica</t>
  </si>
  <si>
    <t xml:space="preserve">Yazmín</t>
  </si>
  <si>
    <t xml:space="preserve">González</t>
  </si>
  <si>
    <t xml:space="preserve">ftp://impeweb.mpiochih.gob.mx/administrativo/contratos/DR%20YAZMIN%20GARCIA%20GONZALEZ.pdf</t>
  </si>
  <si>
    <t xml:space="preserve">Jaime  Ernesto</t>
  </si>
  <si>
    <t xml:space="preserve">Chacón</t>
  </si>
  <si>
    <t xml:space="preserve">ftp://impeweb.mpiochih.gob.mx/administrativo/contratos/DR%20JAIME%20E%20CHACON%20GONZALEZ.pdf</t>
  </si>
  <si>
    <t xml:space="preserve">Cirugía plástica y reconstructiva</t>
  </si>
  <si>
    <t xml:space="preserve">Marisela</t>
  </si>
  <si>
    <t xml:space="preserve">Antillón</t>
  </si>
  <si>
    <t xml:space="preserve">Bustamante</t>
  </si>
  <si>
    <t xml:space="preserve">ftp://impeweb.mpiochih.gob.mx/administrativo/contratos/DRA%20MARISELA%20ANTILLON%20BUSTAMANTE.pdf</t>
  </si>
  <si>
    <t xml:space="preserve">Bernardo</t>
  </si>
  <si>
    <t xml:space="preserve">Enríquez</t>
  </si>
  <si>
    <t xml:space="preserve">Guillen</t>
  </si>
  <si>
    <t xml:space="preserve">ftp://impeweb.mpiochih.gob.mx/administrativo/contratos/DR%20BERNARDO%20ENRIQUEZ%20GUILLEN.pdf</t>
  </si>
  <si>
    <t xml:space="preserve">Colposcopía</t>
  </si>
  <si>
    <t xml:space="preserve">José Luis</t>
  </si>
  <si>
    <t xml:space="preserve">Esquivel</t>
  </si>
  <si>
    <t xml:space="preserve">Villegas</t>
  </si>
  <si>
    <t xml:space="preserve">ftp://impeweb.mpiochih.gob.mx/administrativo/contratos/JOSE%20LUIS%20ESQUIVEL%20VILLEGAS.pdf</t>
  </si>
  <si>
    <t xml:space="preserve">Endodoncia</t>
  </si>
  <si>
    <t xml:space="preserve">Antero César</t>
  </si>
  <si>
    <t xml:space="preserve">Mejía </t>
  </si>
  <si>
    <t xml:space="preserve">Armendariz</t>
  </si>
  <si>
    <t xml:space="preserve">ftp://impeweb.mpiochih.gob.mx/administrativo/contratos/DR%20ANTERO%20CESAR%20MEJIA%20ARMENDARIZ.pdf</t>
  </si>
  <si>
    <t xml:space="preserve">Peridoncia</t>
  </si>
  <si>
    <t xml:space="preserve">Manuel</t>
  </si>
  <si>
    <t xml:space="preserve">Gallardo</t>
  </si>
  <si>
    <t xml:space="preserve">ftp://impeweb.mpiochih.gob.mx/administrativo/contratos/DR%20MANUEL%20GALLARDO%20MARTINEZ.pdf</t>
  </si>
  <si>
    <t xml:space="preserve">Ginecología Oncológica</t>
  </si>
  <si>
    <t xml:space="preserve">Arturo Eduardo</t>
  </si>
  <si>
    <t xml:space="preserve">Dowell</t>
  </si>
  <si>
    <t xml:space="preserve">Delgado</t>
  </si>
  <si>
    <t xml:space="preserve">ftp://impeweb.mpiochih.gob.mx/administrativo/contratos/DR%20ARTURO%20EDUARDO%20DOWELL%20DELGADO.pdf</t>
  </si>
  <si>
    <t xml:space="preserve">Ginecología Perinatal</t>
  </si>
  <si>
    <t xml:space="preserve">Rodolfo</t>
  </si>
  <si>
    <t xml:space="preserve">Chávez</t>
  </si>
  <si>
    <t xml:space="preserve">ftp://impeweb.mpiochih.gob.mx/administrativo/contratos/DR%20RODOLFO%20CHAVEZ%20CHAVEZ.pdf</t>
  </si>
  <si>
    <t xml:space="preserve">Proctología</t>
  </si>
  <si>
    <t xml:space="preserve">Nicolás de Jesús</t>
  </si>
  <si>
    <t xml:space="preserve">Saab</t>
  </si>
  <si>
    <t xml:space="preserve">Santiago</t>
  </si>
  <si>
    <t xml:space="preserve">ftp://impeweb.mpiochih.gob.mx/administrativo/contratos/DR%20NICOLES%20DE%20JESUS%20SAAB%20SANTIAGO.pdf</t>
  </si>
  <si>
    <t xml:space="preserve">Retinología</t>
  </si>
  <si>
    <t xml:space="preserve">Victor Hugo</t>
  </si>
  <si>
    <t xml:space="preserve">Fierro</t>
  </si>
  <si>
    <t xml:space="preserve">ftp://impeweb.mpiochih.gob.mx/administrativo/contratos/DR%20VICTOR%20HUGO%20MARTINEZ%20FIERRO.pdf</t>
  </si>
  <si>
    <t xml:space="preserve">Edna Lucía</t>
  </si>
  <si>
    <t xml:space="preserve">Valdéz</t>
  </si>
  <si>
    <t xml:space="preserve">Payán</t>
  </si>
  <si>
    <t xml:space="preserve">ftp://impeweb.mpiochih.gob.mx/administrativo/contratos/DR%20EDNA%20LUCIA%20VALDEZ%20PAYAN.pdf</t>
  </si>
  <si>
    <t xml:space="preserve">Cornea y cirugía refractiva</t>
  </si>
  <si>
    <t xml:space="preserve">César</t>
  </si>
  <si>
    <t xml:space="preserve">Madrid</t>
  </si>
  <si>
    <t xml:space="preserve">Sierra</t>
  </si>
  <si>
    <t xml:space="preserve">ftp://impeweb.mpiochih.gob.mx/administrativo/contratos/DR%20CESAR%20MADRID%20SIERRA.pdf</t>
  </si>
  <si>
    <t xml:space="preserve">Urología ginecológica</t>
  </si>
  <si>
    <t xml:space="preserve">Arnulfo</t>
  </si>
  <si>
    <t xml:space="preserve">Aquino</t>
  </si>
  <si>
    <t xml:space="preserve">ftp://impeweb.mpiochih.gob.mx/administrativo/contratos/DR%20ARNULFO%20AQUINO%20GARCIA.pdf</t>
  </si>
  <si>
    <t xml:space="preserve">Endoscopía de urgencia</t>
  </si>
  <si>
    <t xml:space="preserve">Jesús José</t>
  </si>
  <si>
    <t xml:space="preserve">Rivera</t>
  </si>
  <si>
    <t xml:space="preserve">Olivas</t>
  </si>
  <si>
    <t xml:space="preserve">ftp://impeweb.mpiochih.gob.mx/administrativo/contratos/DR%20JESUS%20JOSE%20RIVERA%20OLIVAS.pdf</t>
  </si>
  <si>
    <t xml:space="preserve">Hematología</t>
  </si>
  <si>
    <t xml:space="preserve">Benjamín</t>
  </si>
  <si>
    <t xml:space="preserve">Batista</t>
  </si>
  <si>
    <t xml:space="preserve">Guizar</t>
  </si>
  <si>
    <t xml:space="preserve">ftp://impeweb.mpiochih.gob.mx/administrativo/contratos/DR%20BENJAMIN%20BATISTA%20GUIZAR.pdf</t>
  </si>
  <si>
    <t xml:space="preserve">Omar</t>
  </si>
  <si>
    <t xml:space="preserve">Rascón </t>
  </si>
  <si>
    <t xml:space="preserve">ftp://impeweb.mpiochih.gob.mx/administrativo/contratos/DR%20OMAR%20RASCON%20HERNANDEZ.pdf</t>
  </si>
  <si>
    <t xml:space="preserve">Infectología</t>
  </si>
  <si>
    <t xml:space="preserve">Marco Hugo</t>
  </si>
  <si>
    <t xml:space="preserve">Sánchez</t>
  </si>
  <si>
    <t xml:space="preserve">Bustillos</t>
  </si>
  <si>
    <t xml:space="preserve">ftp://impeweb.mpiochih.gob.mx/administrativo/contratos/DR%20MARCO%20HUGO%20SANCHEZ%20BUSTILLOS.pdf</t>
  </si>
  <si>
    <t xml:space="preserve">Neumología</t>
  </si>
  <si>
    <t xml:space="preserve">Raúl</t>
  </si>
  <si>
    <t xml:space="preserve">Saldaña</t>
  </si>
  <si>
    <t xml:space="preserve">ftp://impeweb.mpiochih.gob.mx/administrativo/contratos/DR%20RAUL%20HERNANDEZ%20SALDA%D1A.pdf</t>
  </si>
  <si>
    <t xml:space="preserve">Francisco  Ignacio</t>
  </si>
  <si>
    <t xml:space="preserve">de la Peña</t>
  </si>
  <si>
    <t xml:space="preserve">Saucedo</t>
  </si>
  <si>
    <t xml:space="preserve">ftp://impeweb.mpiochih.gob.mx/administrativo/contratos/DR%20FRANCISCO%20IGNACIO%20DE%20LA%20PE%D1A%20SAUCEDO.pdf</t>
  </si>
  <si>
    <t xml:space="preserve">Neurología Pediátrica</t>
  </si>
  <si>
    <t xml:space="preserve">En cuanto al campo de remuneración mensual, los honorarios se basan en lo siguiente: $500 por consulta, $400 visita hospital, $800 electroencefalograma, variando el monto total según las consultas o procedimientos realizados en el mes.</t>
  </si>
  <si>
    <t xml:space="preserve">María Griselda</t>
  </si>
  <si>
    <t xml:space="preserve">Aragón</t>
  </si>
  <si>
    <t xml:space="preserve">de los Ríos</t>
  </si>
  <si>
    <t xml:space="preserve">ftp://impeweb.mpiochih.gob.mx/administrativo/contratos/DRA%20MARIA%20GRISELDA%20ARAGON%20DE%20LOS%20RIOS.pdf</t>
  </si>
  <si>
    <t xml:space="preserve">Medicina del Dolor</t>
  </si>
  <si>
    <t xml:space="preserve">Jesús Gilberto</t>
  </si>
  <si>
    <t xml:space="preserve">Rodríguez</t>
  </si>
  <si>
    <t xml:space="preserve">Erives</t>
  </si>
  <si>
    <t xml:space="preserve">ftp://impeweb.mpiochih.gob.mx/administrativo/contratos/DR%20JESUS%20GILBERTO%20RODRIGUEZ%20ERIVES.pdf</t>
  </si>
  <si>
    <t xml:space="preserve">Lizzete</t>
  </si>
  <si>
    <t xml:space="preserve">Almeida</t>
  </si>
  <si>
    <t xml:space="preserve">Anchondo</t>
  </si>
  <si>
    <t xml:space="preserve">ftp://impeweb.mpiochih.gob.mx/administrativo/contratos/DRA%20LIZZETE%20ALMEIDA%20ANCHONDO.pdf</t>
  </si>
  <si>
    <t xml:space="preserve">Medicina física y rehabilitación</t>
  </si>
  <si>
    <t xml:space="preserve">En cuanto al campo de remuneración mensual, los honorarios se basan en lo siguiente: $160 por consulta, $75 sesión terapia física, $500 electromiografía, variando el monto total según las consultas o procedimientos realizados en el mes</t>
  </si>
  <si>
    <t xml:space="preserve">Physis Terapias Físicas</t>
  </si>
  <si>
    <t xml:space="preserve">ftp://impeweb.mpiochih.gob.mx/administrativo/contratos/PHYSIS%20TERAPIAS%20FISICAS%20INTEGRALES.pdf</t>
  </si>
  <si>
    <t xml:space="preserve">En cuanto al campo de remuneración mensual, los honorarios se basan en lo siguiente: $160 por consulta, $75 sesión terapia física, $2500 ondas de choque, variando el monto total según las consultas o procedimientos realizadas en el mes.</t>
  </si>
  <si>
    <t xml:space="preserve">Juan</t>
  </si>
  <si>
    <t xml:space="preserve">Cruz</t>
  </si>
  <si>
    <t xml:space="preserve">Baca</t>
  </si>
  <si>
    <t xml:space="preserve">ftp://impeweb.mpiochih.gob.mx/administrativo/contratos/DR%20JUAN%20CRUZ%20BACA.pdf</t>
  </si>
  <si>
    <t xml:space="preserve">Oncología</t>
  </si>
  <si>
    <t xml:space="preserve">Roberto Sergio</t>
  </si>
  <si>
    <t xml:space="preserve">Lugo</t>
  </si>
  <si>
    <t xml:space="preserve">Quintana</t>
  </si>
  <si>
    <t xml:space="preserve">ftp://impeweb.mpiochih.gob.mx/administrativo/contratos/DR%20ROBERTO%20SERGIO%20LUGO%20QUINTANA.pdf</t>
  </si>
  <si>
    <t xml:space="preserve">Rubén Rubén</t>
  </si>
  <si>
    <t xml:space="preserve">Balderrama</t>
  </si>
  <si>
    <t xml:space="preserve">Dávila</t>
  </si>
  <si>
    <t xml:space="preserve">ftp://impeweb.mpiochih.gob.mx/administrativo/contratos/DR%20RUBEN%20BALDERRAMA%20DAVILA.pdf</t>
  </si>
  <si>
    <t xml:space="preserve">Pediatría Intensiva</t>
  </si>
  <si>
    <t xml:space="preserve">En cuanto al campo de remuneración mensual, los honorarios se basan en lo siguiente: $500 por consulta, $400 visita hospital, $800 terapia intensiva, variando el monto total según las consultas o procedimientos realizados en el mes</t>
  </si>
  <si>
    <t xml:space="preserve">Oscar</t>
  </si>
  <si>
    <t xml:space="preserve">Gutierrez</t>
  </si>
  <si>
    <t xml:space="preserve">Nevárez</t>
  </si>
  <si>
    <t xml:space="preserve">ftp://impeweb.mpiochih.gob.mx/administrativo/contratos/DR%20OSCAR%20GUTIERREZ%20NEVAREZ.pdf</t>
  </si>
  <si>
    <t xml:space="preserve">Psiquiatría</t>
  </si>
  <si>
    <t xml:space="preserve">Gilberto</t>
  </si>
  <si>
    <t xml:space="preserve">Sáenz</t>
  </si>
  <si>
    <t xml:space="preserve">Guerrero</t>
  </si>
  <si>
    <t xml:space="preserve">ftp://impeweb.mpiochih.gob.mx/administrativo/contratos/DR%20GILBERTO%20SAEN%20GUERRERO.pdf</t>
  </si>
  <si>
    <t xml:space="preserve">Odontopediatría</t>
  </si>
  <si>
    <t xml:space="preserve">Juan </t>
  </si>
  <si>
    <t xml:space="preserve">Zambrano</t>
  </si>
  <si>
    <t xml:space="preserve">Ruíz</t>
  </si>
  <si>
    <t xml:space="preserve">ftp://impeweb.mpiochih.gob.mx/administrativo/contratos/DR%20JUAN%20ZAMBRANO%20RUIZ.pdf</t>
  </si>
  <si>
    <t xml:space="preserve">Anestesiología</t>
  </si>
  <si>
    <t xml:space="preserve">En cuanto al campo de remuneración mensual, los honorarios se basan en lo siguiente: $1,600 anestesia ambulatoria, $2,400 anestesia hospital, variando el monto total del paso según el número de procedimientos realizados en el mes.</t>
  </si>
  <si>
    <t xml:space="preserve">Victor Manuel</t>
  </si>
  <si>
    <t xml:space="preserve">Fabela</t>
  </si>
  <si>
    <t xml:space="preserve">Solorio</t>
  </si>
  <si>
    <t xml:space="preserve">ftp://impeweb.mpiochih.gob.mx/administrativo/contratos/DR%20VICTOR%20MANUEL%20FABELA%20SOLORIO.pdf</t>
  </si>
  <si>
    <t xml:space="preserve">Wakari</t>
  </si>
  <si>
    <t xml:space="preserve">Araujo</t>
  </si>
  <si>
    <t xml:space="preserve">ftp://impeweb.mpiochih.gob.mx/administrativo/contratos/DR%20WAKARI%20RUIZ%20ARAUJO.pdf</t>
  </si>
  <si>
    <t xml:space="preserve">Guadalupe</t>
  </si>
  <si>
    <t xml:space="preserve">ftp://impeweb.mpiochih.gob.mx/administrativo/contratos/DR%20GUADALUPE%20RODRIGUEZ%20RODRIGUEZ.pdf</t>
  </si>
  <si>
    <t xml:space="preserve">Ronny Javier</t>
  </si>
  <si>
    <t xml:space="preserve">Uresti</t>
  </si>
  <si>
    <t xml:space="preserve">ftp://impeweb.mpiochih.gob.mx/administrativo/contratos/DR%20RONNY%20JAVIER%20DELGADO%20URESTI.pdf</t>
  </si>
  <si>
    <t xml:space="preserve">Guillermo </t>
  </si>
  <si>
    <t xml:space="preserve">Márquez</t>
  </si>
  <si>
    <t xml:space="preserve">ftp://impeweb.mpiochih.gob.mx/administrativo/contratos/DR%20GUILLERMO%20MARQUEZ%20MARTINEZ.pdf</t>
  </si>
  <si>
    <t xml:space="preserve">José Pablo</t>
  </si>
  <si>
    <t xml:space="preserve">De la Fuente</t>
  </si>
  <si>
    <t xml:space="preserve">Castrejón</t>
  </si>
  <si>
    <t xml:space="preserve">ftp://impeweb.mpiochih.gob.mx/administrativo/contratos/DR%20JOSE%20PABLO%20DE%20LA%20FUENTE%20CASTREJON.pdf</t>
  </si>
  <si>
    <t xml:space="preserve">Carrera</t>
  </si>
  <si>
    <t xml:space="preserve">Escobosa</t>
  </si>
  <si>
    <t xml:space="preserve">ftp://impeweb.mpiochih.gob.mx/administrativo/contratos/DR%20JOSE%20LUIS%20CARRERA%20ESCOBOSA.pdf</t>
  </si>
  <si>
    <t xml:space="preserve">Alberto </t>
  </si>
  <si>
    <t xml:space="preserve">Rubio</t>
  </si>
  <si>
    <t xml:space="preserve">Morales</t>
  </si>
  <si>
    <t xml:space="preserve">ftp://impeweb.mpiochih.gob.mx/administrativo/contratos/DR%20ALBERTO%20RUBIO%20MORALES.pdf</t>
  </si>
  <si>
    <t xml:space="preserve">Diana Patricia</t>
  </si>
  <si>
    <t xml:space="preserve">Piñón</t>
  </si>
  <si>
    <t xml:space="preserve">ftp://impeweb.mpiochih.gob.mx/administrativo/contratos/DRA%20DIANA%20PATRICIA%20GONZALEZ%20PI%D1ON%20.pdf</t>
  </si>
  <si>
    <t xml:space="preserve">María del Carmen</t>
  </si>
  <si>
    <t xml:space="preserve">Altamirano</t>
  </si>
  <si>
    <t xml:space="preserve">ftp://impeweb.mpiochih.gob.mx/administrativo/contratos/DRA%20MARIA%20DEL%20CARMEN%20ALTAMIRANO.pdf</t>
  </si>
  <si>
    <t xml:space="preserve">Cardiología Pediátrica</t>
  </si>
  <si>
    <t xml:space="preserve">Daniel</t>
  </si>
  <si>
    <t xml:space="preserve">Rosas</t>
  </si>
  <si>
    <t xml:space="preserve">Daher</t>
  </si>
  <si>
    <t xml:space="preserve">ftp://impeweb.mpiochih.gob.mx/administrativo/contratos/DR%20DANIEL%20AFREDO%20ROSAS%20DAHER.pdf</t>
  </si>
  <si>
    <t xml:space="preserve">Lilia Teresa</t>
  </si>
  <si>
    <t xml:space="preserve">Avena</t>
  </si>
  <si>
    <t xml:space="preserve">ftp://impeweb.mpiochih.gob.mx/administrativo/contratos/DRA%20LILIA%20TERESA%20AVENA%20PORTILLO.pdf</t>
  </si>
  <si>
    <t xml:space="preserve">Endocrinología Pediátrica</t>
  </si>
  <si>
    <t xml:space="preserve">Chavarría</t>
  </si>
  <si>
    <t xml:space="preserve">ftp://impeweb.mpiochih.gob.mx/administrativo/contratos/DR%20GUILLERMO%20GALLARDO%20CHAVARRIA.pdf</t>
  </si>
  <si>
    <t xml:space="preserve">Gastroenterología Pediátrica</t>
  </si>
  <si>
    <t xml:space="preserve">Ana Cristina</t>
  </si>
  <si>
    <t xml:space="preserve">Espinoza</t>
  </si>
  <si>
    <t xml:space="preserve">ftp://impeweb.mpiochih.gob.mx/administrativo/contratos/DRA%20ANA%20CRISTINA%20GARCIA%20ESPINOSA.pdf</t>
  </si>
  <si>
    <t xml:space="preserve">Oncología Pediátrica</t>
  </si>
  <si>
    <t xml:space="preserve">Adela Ivonne</t>
  </si>
  <si>
    <t xml:space="preserve">Guzmán</t>
  </si>
  <si>
    <t xml:space="preserve">ftp://impeweb.mpiochih.gob.mx/administrativo/contratos/DRA%20ADELA%20IVONNE%20GUZMAN%20CHAVEZ.pdf</t>
  </si>
  <si>
    <t xml:space="preserve">Audiología</t>
  </si>
  <si>
    <t xml:space="preserve">En cuanto al campo de remuneración mensual, los honorarios se baan en lo siguiente: $450 audiometría, $915 audiometría/logoaudiometria, $450 timpanograma, $2,985 Estudio otoneurológico, $1,365 Audio, logo y timpanograma, variando el monto total según los procedimientos realizados en el mes</t>
  </si>
  <si>
    <t xml:space="preserve">José Alfonso</t>
  </si>
  <si>
    <t xml:space="preserve">Sam</t>
  </si>
  <si>
    <t xml:space="preserve">Verdín</t>
  </si>
  <si>
    <t xml:space="preserve">ftp://impeweb.mpiochih.gob.mx/administrativo/contratos/DR%20JOSE%20ALFONSO%20SAM%20VERDIN.pdf</t>
  </si>
  <si>
    <t xml:space="preserve">Neonatología</t>
  </si>
  <si>
    <t xml:space="preserve">Saúl</t>
  </si>
  <si>
    <t xml:space="preserve">Ayllón</t>
  </si>
  <si>
    <t xml:space="preserve">ftp://impeweb.mpiochih.gob.mx/administrativo/contratos/DR%20SAUL%20DELGADO%20AYLLON.pdf</t>
  </si>
  <si>
    <t xml:space="preserve">Patología</t>
  </si>
  <si>
    <t xml:space="preserve">En cuanto al campo de remuneración mensual, los honorarios se basan en un tabulador autorizado, variando el monto total del pago según el número y tipo de procedimientos realizados en el mes.</t>
  </si>
  <si>
    <t xml:space="preserve">Eduardo</t>
  </si>
  <si>
    <t xml:space="preserve">Luévano</t>
  </si>
  <si>
    <t xml:space="preserve">Flores</t>
  </si>
  <si>
    <t xml:space="preserve">ftp://impeweb.mpiochih.gob.mx/administrativo/contratos/DR%20EDUARDO%20LUEVANO%20FLORES.pdf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/administrativo/contratos/DR%20ALEJANDRO%20LUJAN%20GOMEZ.pdf" TargetMode="External"/><Relationship Id="rId2" Type="http://schemas.openxmlformats.org/officeDocument/2006/relationships/hyperlink" Target="http://www.municipiochihuahua.gob.mx/TransparenciaArchivos/2do%20Trimestre%202017/Normatividad%202do%20Trimestre%202017/Reglamento%20para%20el%20Funcionamiento%20de%20los%20Organismos.pdf" TargetMode="External"/><Relationship Id="rId3" Type="http://schemas.openxmlformats.org/officeDocument/2006/relationships/hyperlink" Target="ftp://impeweb.mpiochih.gob.mx/administrativo/contratos/DR%20ROBERTO%20JESUS%20HERNANDEZ%20ALVAREZ.pdf" TargetMode="External"/><Relationship Id="rId4" Type="http://schemas.openxmlformats.org/officeDocument/2006/relationships/hyperlink" Target="http://www.municipiochihuahua.gob.mx/TransparenciaArchivos/2do%20Trimestre%202017/Normatividad%202do%20Trimestre%202017/Reglamento%20para%20el%20Funcionamiento%20de%20los%20Organismos.pdf" TargetMode="External"/><Relationship Id="rId5" Type="http://schemas.openxmlformats.org/officeDocument/2006/relationships/hyperlink" Target="ftp://impeweb.mpiochih.gob.mx/administrativo/contratos/JESUS%20MANUEL%20ZAVALA%20PORTILLO.pdf" TargetMode="External"/><Relationship Id="rId6" Type="http://schemas.openxmlformats.org/officeDocument/2006/relationships/hyperlink" Target="http://www.municipiochihuahua.gob.mx/TransparenciaArchivos/2do%20Trimestre%202017/Normatividad%202do%20Trimestre%202017/Reglamento%20para%20el%20Funcionamiento%20de%20los%20Organismos.pdf" TargetMode="External"/><Relationship Id="rId7" Type="http://schemas.openxmlformats.org/officeDocument/2006/relationships/hyperlink" Target="ftp://impeweb.mpiochih.gob.mx/administrativo/contratos/JESUS%20RODRIGO%20OROZCO%20ESCARCEGA.pdf" TargetMode="External"/><Relationship Id="rId8" Type="http://schemas.openxmlformats.org/officeDocument/2006/relationships/hyperlink" Target="http://www.municipiochihuahua.gob.mx/TransparenciaArchivos/2do%20Trimestre%202017/Normatividad%202do%20Trimestre%202017/Reglamento%20para%20el%20Funcionamiento%20de%20los%20Organismos.pdf" TargetMode="External"/><Relationship Id="rId9" Type="http://schemas.openxmlformats.org/officeDocument/2006/relationships/hyperlink" Target="ftp://impeweb.mpiochih.gob.mx/administrativo/contratos/DR%20VLADIMIR%20DE%20LA%20RIVA%20PARRA.pdf" TargetMode="External"/><Relationship Id="rId10" Type="http://schemas.openxmlformats.org/officeDocument/2006/relationships/hyperlink" Target="http://www.municipiochihuahua.gob.mx/TransparenciaArchivos/2do%20Trimestre%202017/Normatividad%202do%20Trimestre%202017/Reglamento%20para%20el%20Funcionamiento%20de%20los%20Organismos.pdf" TargetMode="External"/><Relationship Id="rId11" Type="http://schemas.openxmlformats.org/officeDocument/2006/relationships/hyperlink" Target="ftp://impeweb.mpiochih.gob.mx/administrativo/contratos/DR%20JOSE%20ANTONIO%20MARTINEZ%20MARTINEZ.pdf" TargetMode="External"/><Relationship Id="rId12" Type="http://schemas.openxmlformats.org/officeDocument/2006/relationships/hyperlink" Target="http://www.municipiochihuahua.gob.mx/TransparenciaArchivos/2do%20Trimestre%202017/Normatividad%202do%20Trimestre%202017/Reglamento%20para%20el%20Funcionamiento%20de%20los%20Organismos.pdf" TargetMode="External"/><Relationship Id="rId13" Type="http://schemas.openxmlformats.org/officeDocument/2006/relationships/hyperlink" Target="ftp://impeweb.mpiochih.gob.mx/administrativo/contratos/DR%20PORFIRIO%20ACISTA%20RANGEL.pdf" TargetMode="External"/><Relationship Id="rId14" Type="http://schemas.openxmlformats.org/officeDocument/2006/relationships/hyperlink" Target="http://www.municipiochihuahua.gob.mx/TransparenciaArchivos/2do%20Trimestre%202017/Normatividad%202do%20Trimestre%202017/Reglamento%20para%20el%20Funcionamiento%20de%20los%20Organismos.pdf" TargetMode="External"/><Relationship Id="rId15" Type="http://schemas.openxmlformats.org/officeDocument/2006/relationships/hyperlink" Target="ftp://impeweb.mpiochih.gob.mx/administrativo/contratos/DR%20ERNESTO%20MOLINA%20FRIAS.pdf" TargetMode="External"/><Relationship Id="rId16" Type="http://schemas.openxmlformats.org/officeDocument/2006/relationships/hyperlink" Target="http://www.municipiochihuahua.gob.mx/TransparenciaArchivos/2do%20Trimestre%202017/Normatividad%202do%20Trimestre%202017/Reglamento%20para%20el%20Funcionamiento%20de%20los%20Organismos.pdf" TargetMode="External"/><Relationship Id="rId17" Type="http://schemas.openxmlformats.org/officeDocument/2006/relationships/hyperlink" Target="ftp://impeweb.mpiochih.gob.mx/administrativo/contratos/DR%20LUIS%20GARCIA%20VAZQUEZ.pdf" TargetMode="External"/><Relationship Id="rId18" Type="http://schemas.openxmlformats.org/officeDocument/2006/relationships/hyperlink" Target="http://www.municipiochihuahua.gob.mx/TransparenciaArchivos/2do%20Trimestre%202017/Normatividad%202do%20Trimestre%202017/Reglamento%20para%20el%20Funcionamiento%20de%20los%20Organismos.pdf" TargetMode="External"/><Relationship Id="rId19" Type="http://schemas.openxmlformats.org/officeDocument/2006/relationships/hyperlink" Target="ftp://impeweb.mpiochih.gob.mx/administrativo/contratos/DR%20YAZMIN%20GARCIA%20GONZALEZ.pdf" TargetMode="External"/><Relationship Id="rId20" Type="http://schemas.openxmlformats.org/officeDocument/2006/relationships/hyperlink" Target="http://www.municipiochihuahua.gob.mx/TransparenciaArchivos/2do%20Trimestre%202017/Normatividad%202do%20Trimestre%202017/Reglamento%20para%20el%20Funcionamiento%20de%20los%20Organismos.pdf" TargetMode="External"/><Relationship Id="rId21" Type="http://schemas.openxmlformats.org/officeDocument/2006/relationships/hyperlink" Target="ftp://impeweb.mpiochih.gob.mx/administrativo/contratos/DR%20JAIME%20E%20CHACON%20GONZALEZ.pdf" TargetMode="External"/><Relationship Id="rId22" Type="http://schemas.openxmlformats.org/officeDocument/2006/relationships/hyperlink" Target="http://www.municipiochihuahua.gob.mx/TransparenciaArchivos/2do%20Trimestre%202017/Normatividad%202do%20Trimestre%202017/Reglamento%20para%20el%20Funcionamiento%20de%20los%20Organismos.pdf" TargetMode="External"/><Relationship Id="rId23" Type="http://schemas.openxmlformats.org/officeDocument/2006/relationships/hyperlink" Target="ftp://impeweb.mpiochih.gob.mx/administrativo/contratos/DRA%20MARISELA%20ANTILLON%20BUSTAMANTE.pdf" TargetMode="External"/><Relationship Id="rId24" Type="http://schemas.openxmlformats.org/officeDocument/2006/relationships/hyperlink" Target="http://www.municipiochihuahua.gob.mx/TransparenciaArchivos/2do%20Trimestre%202017/Normatividad%202do%20Trimestre%202017/Reglamento%20para%20el%20Funcionamiento%20de%20los%20Organismos.pdf" TargetMode="External"/><Relationship Id="rId25" Type="http://schemas.openxmlformats.org/officeDocument/2006/relationships/hyperlink" Target="ftp://impeweb.mpiochih.gob.mx/administrativo/contratos/DR%20BERNARDO%20ENRIQUEZ%20GUILLEN.pdf" TargetMode="External"/><Relationship Id="rId26" Type="http://schemas.openxmlformats.org/officeDocument/2006/relationships/hyperlink" Target="http://www.municipiochihuahua.gob.mx/TransparenciaArchivos/2do%20Trimestre%202017/Normatividad%202do%20Trimestre%202017/Reglamento%20para%20el%20Funcionamiento%20de%20los%20Organismos.pdf" TargetMode="External"/><Relationship Id="rId27" Type="http://schemas.openxmlformats.org/officeDocument/2006/relationships/hyperlink" Target="ftp://impeweb.mpiochih.gob.mx/administrativo/contratos/JOSE%20LUIS%20ESQUIVEL%20VILLEGAS.pdf" TargetMode="External"/><Relationship Id="rId28" Type="http://schemas.openxmlformats.org/officeDocument/2006/relationships/hyperlink" Target="http://www.municipiochihuahua.gob.mx/TransparenciaArchivos/2do%20Trimestre%202017/Normatividad%202do%20Trimestre%202017/Reglamento%20para%20el%20Funcionamiento%20de%20los%20Organismos.pdf" TargetMode="External"/><Relationship Id="rId29" Type="http://schemas.openxmlformats.org/officeDocument/2006/relationships/hyperlink" Target="ftp://impeweb.mpiochih.gob.mx/administrativo/contratos/DR%20ANTERO%20CESAR%20MEJIA%20ARMENDARIZ.pdf" TargetMode="External"/><Relationship Id="rId30" Type="http://schemas.openxmlformats.org/officeDocument/2006/relationships/hyperlink" Target="http://www.municipiochihuahua.gob.mx/TransparenciaArchivos/2do%20Trimestre%202017/Normatividad%202do%20Trimestre%202017/Reglamento%20para%20el%20Funcionamiento%20de%20los%20Organismos.pdf" TargetMode="External"/><Relationship Id="rId31" Type="http://schemas.openxmlformats.org/officeDocument/2006/relationships/hyperlink" Target="ftp://impeweb.mpiochih.gob.mx/administrativo/contratos/DR%20MANUEL%20GALLARDO%20MARTINEZ.pdf" TargetMode="External"/><Relationship Id="rId32" Type="http://schemas.openxmlformats.org/officeDocument/2006/relationships/hyperlink" Target="http://www.municipiochihuahua.gob.mx/TransparenciaArchivos/2do%20Trimestre%202017/Normatividad%202do%20Trimestre%202017/Reglamento%20para%20el%20Funcionamiento%20de%20los%20Organismos.pdf" TargetMode="External"/><Relationship Id="rId33" Type="http://schemas.openxmlformats.org/officeDocument/2006/relationships/hyperlink" Target="ftp://impeweb.mpiochih.gob.mx/administrativo/contratos/DR%20ARTURO%20EDUARDO%20DOWELL%20DELGADO.pdf" TargetMode="External"/><Relationship Id="rId34" Type="http://schemas.openxmlformats.org/officeDocument/2006/relationships/hyperlink" Target="http://www.municipiochihuahua.gob.mx/TransparenciaArchivos/2do%20Trimestre%202017/Normatividad%202do%20Trimestre%202017/Reglamento%20para%20el%20Funcionamiento%20de%20los%20Organismos.pdf" TargetMode="External"/><Relationship Id="rId35" Type="http://schemas.openxmlformats.org/officeDocument/2006/relationships/hyperlink" Target="ftp://impeweb.mpiochih.gob.mx/administrativo/contratos/DR%20RODOLFO%20CHAVEZ%20CHAVEZ.pdf" TargetMode="External"/><Relationship Id="rId36" Type="http://schemas.openxmlformats.org/officeDocument/2006/relationships/hyperlink" Target="http://www.municipiochihuahua.gob.mx/TransparenciaArchivos/2do%20Trimestre%202017/Normatividad%202do%20Trimestre%202017/Reglamento%20para%20el%20Funcionamiento%20de%20los%20Organismos.pdf" TargetMode="External"/><Relationship Id="rId37" Type="http://schemas.openxmlformats.org/officeDocument/2006/relationships/hyperlink" Target="ftp://impeweb.mpiochih.gob.mx/administrativo/contratos/DR%20NICOLES%20DE%20JESUS%20SAAB%20SANTIAGO.pdf" TargetMode="External"/><Relationship Id="rId38" Type="http://schemas.openxmlformats.org/officeDocument/2006/relationships/hyperlink" Target="http://www.municipiochihuahua.gob.mx/TransparenciaArchivos/2do%20Trimestre%202017/Normatividad%202do%20Trimestre%202017/Reglamento%20para%20el%20Funcionamiento%20de%20los%20Organismos.pdf" TargetMode="External"/><Relationship Id="rId39" Type="http://schemas.openxmlformats.org/officeDocument/2006/relationships/hyperlink" Target="ftp://impeweb.mpiochih.gob.mx/administrativo/contratos/DR%20VICTOR%20HUGO%20MARTINEZ%20FIERRO.pdf" TargetMode="External"/><Relationship Id="rId40" Type="http://schemas.openxmlformats.org/officeDocument/2006/relationships/hyperlink" Target="http://www.municipiochihuahua.gob.mx/TransparenciaArchivos/2do%20Trimestre%202017/Normatividad%202do%20Trimestre%202017/Reglamento%20para%20el%20Funcionamiento%20de%20los%20Organismos.pdf" TargetMode="External"/><Relationship Id="rId41" Type="http://schemas.openxmlformats.org/officeDocument/2006/relationships/hyperlink" Target="ftp://impeweb.mpiochih.gob.mx/administrativo/contratos/DR%20EDNA%20LUCIA%20VALDEZ%20PAYAN.pdf" TargetMode="External"/><Relationship Id="rId42" Type="http://schemas.openxmlformats.org/officeDocument/2006/relationships/hyperlink" Target="http://www.municipiochihuahua.gob.mx/TransparenciaArchivos/2do%20Trimestre%202017/Normatividad%202do%20Trimestre%202017/Reglamento%20para%20el%20Funcionamiento%20de%20los%20Organismos.pdf" TargetMode="External"/><Relationship Id="rId43" Type="http://schemas.openxmlformats.org/officeDocument/2006/relationships/hyperlink" Target="ftp://impeweb.mpiochih.gob.mx/administrativo/contratos/DR%20CESAR%20MADRID%20SIERRA.pdf" TargetMode="External"/><Relationship Id="rId44" Type="http://schemas.openxmlformats.org/officeDocument/2006/relationships/hyperlink" Target="http://www.municipiochihuahua.gob.mx/TransparenciaArchivos/2do%20Trimestre%202017/Normatividad%202do%20Trimestre%202017/Reglamento%20para%20el%20Funcionamiento%20de%20los%20Organismos.pdf" TargetMode="External"/><Relationship Id="rId45" Type="http://schemas.openxmlformats.org/officeDocument/2006/relationships/hyperlink" Target="ftp://impeweb.mpiochih.gob.mx/administrativo/contratos/DR%20ARNULFO%20AQUINO%20GARCIA.pdf" TargetMode="External"/><Relationship Id="rId46" Type="http://schemas.openxmlformats.org/officeDocument/2006/relationships/hyperlink" Target="http://www.municipiochihuahua.gob.mx/TransparenciaArchivos/2do%20Trimestre%202017/Normatividad%202do%20Trimestre%202017/Reglamento%20para%20el%20Funcionamiento%20de%20los%20Organismos.pdf" TargetMode="External"/><Relationship Id="rId47" Type="http://schemas.openxmlformats.org/officeDocument/2006/relationships/hyperlink" Target="ftp://impeweb.mpiochih.gob.mx/administrativo/contratos/DR%20JESUS%20JOSE%20RIVERA%20OLIVAS.pdf" TargetMode="External"/><Relationship Id="rId48" Type="http://schemas.openxmlformats.org/officeDocument/2006/relationships/hyperlink" Target="http://www.municipiochihuahua.gob.mx/TransparenciaArchivos/2do%20Trimestre%202017/Normatividad%202do%20Trimestre%202017/Reglamento%20para%20el%20Funcionamiento%20de%20los%20Organismos.pdf" TargetMode="External"/><Relationship Id="rId49" Type="http://schemas.openxmlformats.org/officeDocument/2006/relationships/hyperlink" Target="ftp://impeweb.mpiochih.gob.mx/administrativo/contratos/DR%20BENJAMIN%20BATISTA%20GUIZAR.pdf" TargetMode="External"/><Relationship Id="rId50" Type="http://schemas.openxmlformats.org/officeDocument/2006/relationships/hyperlink" Target="http://www.municipiochihuahua.gob.mx/TransparenciaArchivos/2do%20Trimestre%202017/Normatividad%202do%20Trimestre%202017/Reglamento%20para%20el%20Funcionamiento%20de%20los%20Organismos.pdf" TargetMode="External"/><Relationship Id="rId51" Type="http://schemas.openxmlformats.org/officeDocument/2006/relationships/hyperlink" Target="ftp://impeweb.mpiochih.gob.mx/administrativo/contratos/DR%20OMAR%20RASCON%20HERNANDEZ.pdf" TargetMode="External"/><Relationship Id="rId52" Type="http://schemas.openxmlformats.org/officeDocument/2006/relationships/hyperlink" Target="http://www.municipiochihuahua.gob.mx/TransparenciaArchivos/2do%20Trimestre%202017/Normatividad%202do%20Trimestre%202017/Reglamento%20para%20el%20Funcionamiento%20de%20los%20Organismos.pdf" TargetMode="External"/><Relationship Id="rId53" Type="http://schemas.openxmlformats.org/officeDocument/2006/relationships/hyperlink" Target="ftp://impeweb.mpiochih.gob.mx/administrativo/contratos/DR%20MARCO%20HUGO%20SANCHEZ%20BUSTILLOS.pdf" TargetMode="External"/><Relationship Id="rId54" Type="http://schemas.openxmlformats.org/officeDocument/2006/relationships/hyperlink" Target="http://www.municipiochihuahua.gob.mx/TransparenciaArchivos/2do%20Trimestre%202017/Normatividad%202do%20Trimestre%202017/Reglamento%20para%20el%20Funcionamiento%20de%20los%20Organismos.pdf" TargetMode="External"/><Relationship Id="rId55" Type="http://schemas.openxmlformats.org/officeDocument/2006/relationships/hyperlink" Target="ftp://impeweb.mpiochih.gob.mx/administrativo/contratos/DR%20RAUL%20HERNANDEZ%20SALDA%D1A.pdf" TargetMode="External"/><Relationship Id="rId56" Type="http://schemas.openxmlformats.org/officeDocument/2006/relationships/hyperlink" Target="http://www.municipiochihuahua.gob.mx/TransparenciaArchivos/2do%20Trimestre%202017/Normatividad%202do%20Trimestre%202017/Reglamento%20para%20el%20Funcionamiento%20de%20los%20Organismos.pdf" TargetMode="External"/><Relationship Id="rId57" Type="http://schemas.openxmlformats.org/officeDocument/2006/relationships/hyperlink" Target="ftp://impeweb.mpiochih.gob.mx/administrativo/contratos/DR%20FRANCISCO%20IGNACIO%20DE%20LA%20PE%D1A%20SAUCEDO.pdf" TargetMode="External"/><Relationship Id="rId58" Type="http://schemas.openxmlformats.org/officeDocument/2006/relationships/hyperlink" Target="http://www.municipiochihuahua.gob.mx/TransparenciaArchivos/2do%20Trimestre%202017/Normatividad%202do%20Trimestre%202017/Reglamento%20para%20el%20Funcionamiento%20de%20los%20Organismos.pdf" TargetMode="External"/><Relationship Id="rId59" Type="http://schemas.openxmlformats.org/officeDocument/2006/relationships/hyperlink" Target="ftp://impeweb.mpiochih.gob.mx/administrativo/contratos/DRA%20MARIA%20GRISELDA%20ARAGON%20DE%20LOS%20RIOS.pdf" TargetMode="External"/><Relationship Id="rId60" Type="http://schemas.openxmlformats.org/officeDocument/2006/relationships/hyperlink" Target="http://www.municipiochihuahua.gob.mx/TransparenciaArchivos/2do%20Trimestre%202017/Normatividad%202do%20Trimestre%202017/Reglamento%20para%20el%20Funcionamiento%20de%20los%20Organismos.pdf" TargetMode="External"/><Relationship Id="rId61" Type="http://schemas.openxmlformats.org/officeDocument/2006/relationships/hyperlink" Target="ftp://impeweb.mpiochih.gob.mx/administrativo/contratos/DR%20JESUS%20GILBERTO%20RODRIGUEZ%20ERIVES.pdf" TargetMode="External"/><Relationship Id="rId62" Type="http://schemas.openxmlformats.org/officeDocument/2006/relationships/hyperlink" Target="http://www.municipiochihuahua.gob.mx/TransparenciaArchivos/2do%20Trimestre%202017/Normatividad%202do%20Trimestre%202017/Reglamento%20para%20el%20Funcionamiento%20de%20los%20Organismos.pdf" TargetMode="External"/><Relationship Id="rId63" Type="http://schemas.openxmlformats.org/officeDocument/2006/relationships/hyperlink" Target="ftp://impeweb.mpiochih.gob.mx/administrativo/contratos/DRA%20LIZZETE%20ALMEIDA%20ANCHONDO.pdf" TargetMode="External"/><Relationship Id="rId64" Type="http://schemas.openxmlformats.org/officeDocument/2006/relationships/hyperlink" Target="http://www.municipiochihuahua.gob.mx/TransparenciaArchivos/2do%20Trimestre%202017/Normatividad%202do%20Trimestre%202017/Reglamento%20para%20el%20Funcionamiento%20de%20los%20Organismos.pdf" TargetMode="External"/><Relationship Id="rId65" Type="http://schemas.openxmlformats.org/officeDocument/2006/relationships/hyperlink" Target="ftp://impeweb.mpiochih.gob.mx/administrativo/contratos/PHYSIS%20TERAPIAS%20FISICAS%20INTEGRALES.pdf" TargetMode="External"/><Relationship Id="rId66" Type="http://schemas.openxmlformats.org/officeDocument/2006/relationships/hyperlink" Target="http://www.municipiochihuahua.gob.mx/TransparenciaArchivos/2do%20Trimestre%202017/Normatividad%202do%20Trimestre%202017/Reglamento%20para%20el%20Funcionamiento%20de%20los%20Organismos.pdf" TargetMode="External"/><Relationship Id="rId67" Type="http://schemas.openxmlformats.org/officeDocument/2006/relationships/hyperlink" Target="ftp://impeweb.mpiochih.gob.mx/administrativo/contratos/DR%20JUAN%20CRUZ%20BACA.pdf" TargetMode="External"/><Relationship Id="rId68" Type="http://schemas.openxmlformats.org/officeDocument/2006/relationships/hyperlink" Target="http://www.municipiochihuahua.gob.mx/TransparenciaArchivos/2do%20Trimestre%202017/Normatividad%202do%20Trimestre%202017/Reglamento%20para%20el%20Funcionamiento%20de%20los%20Organismos.pdf" TargetMode="External"/><Relationship Id="rId69" Type="http://schemas.openxmlformats.org/officeDocument/2006/relationships/hyperlink" Target="ftp://impeweb.mpiochih.gob.mx/administrativo/contratos/DR%20ROBERTO%20SERGIO%20LUGO%20QUINTANA.pdf" TargetMode="External"/><Relationship Id="rId70" Type="http://schemas.openxmlformats.org/officeDocument/2006/relationships/hyperlink" Target="http://www.municipiochihuahua.gob.mx/TransparenciaArchivos/2do%20Trimestre%202017/Normatividad%202do%20Trimestre%202017/Reglamento%20para%20el%20Funcionamiento%20de%20los%20Organismos.pdf" TargetMode="External"/><Relationship Id="rId71" Type="http://schemas.openxmlformats.org/officeDocument/2006/relationships/hyperlink" Target="ftp://impeweb.mpiochih.gob.mx/administrativo/contratos/DR%20RUBEN%20BALDERRAMA%20DAVILA.pdf" TargetMode="External"/><Relationship Id="rId72" Type="http://schemas.openxmlformats.org/officeDocument/2006/relationships/hyperlink" Target="http://www.municipiochihuahua.gob.mx/TransparenciaArchivos/2do%20Trimestre%202017/Normatividad%202do%20Trimestre%202017/Reglamento%20para%20el%20Funcionamiento%20de%20los%20Organismos.pdf" TargetMode="External"/><Relationship Id="rId73" Type="http://schemas.openxmlformats.org/officeDocument/2006/relationships/hyperlink" Target="ftp://impeweb.mpiochih.gob.mx/administrativo/contratos/DR%20OSCAR%20GUTIERREZ%20NEVAREZ.pdf" TargetMode="External"/><Relationship Id="rId74" Type="http://schemas.openxmlformats.org/officeDocument/2006/relationships/hyperlink" Target="http://www.municipiochihuahua.gob.mx/TransparenciaArchivos/2do%20Trimestre%202017/Normatividad%202do%20Trimestre%202017/Reglamento%20para%20el%20Funcionamiento%20de%20los%20Organismos.pdf" TargetMode="External"/><Relationship Id="rId75" Type="http://schemas.openxmlformats.org/officeDocument/2006/relationships/hyperlink" Target="ftp://impeweb.mpiochih.gob.mx/administrativo/contratos/DR%20GILBERTO%20SAEN%20GUERRERO.pdf" TargetMode="External"/><Relationship Id="rId76" Type="http://schemas.openxmlformats.org/officeDocument/2006/relationships/hyperlink" Target="http://www.municipiochihuahua.gob.mx/TransparenciaArchivos/2do%20Trimestre%202017/Normatividad%202do%20Trimestre%202017/Reglamento%20para%20el%20Funcionamiento%20de%20los%20Organismos.pdf" TargetMode="External"/><Relationship Id="rId77" Type="http://schemas.openxmlformats.org/officeDocument/2006/relationships/hyperlink" Target="ftp://impeweb.mpiochih.gob.mx/administrativo/contratos/DR%20JUAN%20ZAMBRANO%20RUIZ.pdf" TargetMode="External"/><Relationship Id="rId78" Type="http://schemas.openxmlformats.org/officeDocument/2006/relationships/hyperlink" Target="http://www.municipiochihuahua.gob.mx/TransparenciaArchivos/2do%20Trimestre%202017/Normatividad%202do%20Trimestre%202017/Reglamento%20para%20el%20Funcionamiento%20de%20los%20Organismos.pdf" TargetMode="External"/><Relationship Id="rId79" Type="http://schemas.openxmlformats.org/officeDocument/2006/relationships/hyperlink" Target="ftp://impeweb.mpiochih.gob.mx/administrativo/contratos/DR%20VICTOR%20MANUEL%20FABELA%20SOLORIO.pdf" TargetMode="External"/><Relationship Id="rId80" Type="http://schemas.openxmlformats.org/officeDocument/2006/relationships/hyperlink" Target="http://www.municipiochihuahua.gob.mx/TransparenciaArchivos/2do%20Trimestre%202017/Normatividad%202do%20Trimestre%202017/Reglamento%20para%20el%20Funcionamiento%20de%20los%20Organismos.pdf" TargetMode="External"/><Relationship Id="rId81" Type="http://schemas.openxmlformats.org/officeDocument/2006/relationships/hyperlink" Target="ftp://impeweb.mpiochih.gob.mx/administrativo/contratos/DR%20WAKARI%20RUIZ%20ARAUJO.pdf" TargetMode="External"/><Relationship Id="rId82" Type="http://schemas.openxmlformats.org/officeDocument/2006/relationships/hyperlink" Target="http://www.municipiochihuahua.gob.mx/TransparenciaArchivos/2do%20Trimestre%202017/Normatividad%202do%20Trimestre%202017/Reglamento%20para%20el%20Funcionamiento%20de%20los%20Organismos.pdf" TargetMode="External"/><Relationship Id="rId83" Type="http://schemas.openxmlformats.org/officeDocument/2006/relationships/hyperlink" Target="ftp://impeweb.mpiochih.gob.mx/administrativo/contratos/DR%20GUADALUPE%20RODRIGUEZ%20RODRIGUEZ.pdf" TargetMode="External"/><Relationship Id="rId84" Type="http://schemas.openxmlformats.org/officeDocument/2006/relationships/hyperlink" Target="http://www.municipiochihuahua.gob.mx/TransparenciaArchivos/2do%20Trimestre%202017/Normatividad%202do%20Trimestre%202017/Reglamento%20para%20el%20Funcionamiento%20de%20los%20Organismos.pdf" TargetMode="External"/><Relationship Id="rId85" Type="http://schemas.openxmlformats.org/officeDocument/2006/relationships/hyperlink" Target="ftp://impeweb.mpiochih.gob.mx/administrativo/contratos/DR%20RONNY%20JAVIER%20DELGADO%20URESTI.pdf" TargetMode="External"/><Relationship Id="rId86" Type="http://schemas.openxmlformats.org/officeDocument/2006/relationships/hyperlink" Target="http://www.municipiochihuahua.gob.mx/TransparenciaArchivos/2do%20Trimestre%202017/Normatividad%202do%20Trimestre%202017/Reglamento%20para%20el%20Funcionamiento%20de%20los%20Organismos.pdf" TargetMode="External"/><Relationship Id="rId87" Type="http://schemas.openxmlformats.org/officeDocument/2006/relationships/hyperlink" Target="ftp://impeweb.mpiochih.gob.mx/administrativo/contratos/DR%20GUILLERMO%20MARQUEZ%20MARTINEZ.pdf" TargetMode="External"/><Relationship Id="rId88" Type="http://schemas.openxmlformats.org/officeDocument/2006/relationships/hyperlink" Target="http://www.municipiochihuahua.gob.mx/TransparenciaArchivos/2do%20Trimestre%202017/Normatividad%202do%20Trimestre%202017/Reglamento%20para%20el%20Funcionamiento%20de%20los%20Organismos.pdf" TargetMode="External"/><Relationship Id="rId89" Type="http://schemas.openxmlformats.org/officeDocument/2006/relationships/hyperlink" Target="ftp://impeweb.mpiochih.gob.mx/administrativo/contratos/DR%20JOSE%20PABLO%20DE%20LA%20FUENTE%20CASTREJON.pdf" TargetMode="External"/><Relationship Id="rId90" Type="http://schemas.openxmlformats.org/officeDocument/2006/relationships/hyperlink" Target="http://www.municipiochihuahua.gob.mx/TransparenciaArchivos/2do%20Trimestre%202017/Normatividad%202do%20Trimestre%202017/Reglamento%20para%20el%20Funcionamiento%20de%20los%20Organismos.pdf" TargetMode="External"/><Relationship Id="rId91" Type="http://schemas.openxmlformats.org/officeDocument/2006/relationships/hyperlink" Target="ftp://impeweb.mpiochih.gob.mx/administrativo/contratos/DR%20JOSE%20LUIS%20CARRERA%20ESCOBOSA.pdf" TargetMode="External"/><Relationship Id="rId92" Type="http://schemas.openxmlformats.org/officeDocument/2006/relationships/hyperlink" Target="http://www.municipiochihuahua.gob.mx/TransparenciaArchivos/2do%20Trimestre%202017/Normatividad%202do%20Trimestre%202017/Reglamento%20para%20el%20Funcionamiento%20de%20los%20Organismos.pdf" TargetMode="External"/><Relationship Id="rId93" Type="http://schemas.openxmlformats.org/officeDocument/2006/relationships/hyperlink" Target="ftp://impeweb.mpiochih.gob.mx/administrativo/contratos/DR%20ALBERTO%20RUBIO%20MORALES.pdf" TargetMode="External"/><Relationship Id="rId94" Type="http://schemas.openxmlformats.org/officeDocument/2006/relationships/hyperlink" Target="http://www.municipiochihuahua.gob.mx/TransparenciaArchivos/2do%20Trimestre%202017/Normatividad%202do%20Trimestre%202017/Reglamento%20para%20el%20Funcionamiento%20de%20los%20Organismos.pdf" TargetMode="External"/><Relationship Id="rId95" Type="http://schemas.openxmlformats.org/officeDocument/2006/relationships/hyperlink" Target="ftp://impeweb.mpiochih.gob.mx/administrativo/contratos/DRA%20DIANA%20PATRICIA%20GONZALEZ%20PI%D1ON%20.pdf" TargetMode="External"/><Relationship Id="rId96" Type="http://schemas.openxmlformats.org/officeDocument/2006/relationships/hyperlink" Target="http://www.municipiochihuahua.gob.mx/TransparenciaArchivos/2do%20Trimestre%202017/Normatividad%202do%20Trimestre%202017/Reglamento%20para%20el%20Funcionamiento%20de%20los%20Organismos.pdf" TargetMode="External"/><Relationship Id="rId97" Type="http://schemas.openxmlformats.org/officeDocument/2006/relationships/hyperlink" Target="ftp://impeweb.mpiochih.gob.mx/administrativo/contratos/DRA%20MARIA%20DEL%20CARMEN%20ALTAMIRANO.pdf" TargetMode="External"/><Relationship Id="rId98" Type="http://schemas.openxmlformats.org/officeDocument/2006/relationships/hyperlink" Target="http://www.municipiochihuahua.gob.mx/TransparenciaArchivos/2do%20Trimestre%202017/Normatividad%202do%20Trimestre%202017/Reglamento%20para%20el%20Funcionamiento%20de%20los%20Organismos.pdf" TargetMode="External"/><Relationship Id="rId99" Type="http://schemas.openxmlformats.org/officeDocument/2006/relationships/hyperlink" Target="ftp://impeweb.mpiochih.gob.mx/administrativo/contratos/DR%20DANIEL%20AFREDO%20ROSAS%20DAHER.pdf" TargetMode="External"/><Relationship Id="rId100" Type="http://schemas.openxmlformats.org/officeDocument/2006/relationships/hyperlink" Target="http://www.municipiochihuahua.gob.mx/TransparenciaArchivos/2do%20Trimestre%202017/Normatividad%202do%20Trimestre%202017/Reglamento%20para%20el%20Funcionamiento%20de%20los%20Organismos.pdf" TargetMode="External"/><Relationship Id="rId101" Type="http://schemas.openxmlformats.org/officeDocument/2006/relationships/hyperlink" Target="ftp://impeweb.mpiochih.gob.mx/administrativo/contratos/DRA%20LILIA%20TERESA%20AVENA%20PORTILLO.pdf" TargetMode="External"/><Relationship Id="rId102" Type="http://schemas.openxmlformats.org/officeDocument/2006/relationships/hyperlink" Target="http://www.municipiochihuahua.gob.mx/TransparenciaArchivos/2do%20Trimestre%202017/Normatividad%202do%20Trimestre%202017/Reglamento%20para%20el%20Funcionamiento%20de%20los%20Organismos.pdf" TargetMode="External"/><Relationship Id="rId103" Type="http://schemas.openxmlformats.org/officeDocument/2006/relationships/hyperlink" Target="ftp://impeweb.mpiochih.gob.mx/administrativo/contratos/DR%20GUILLERMO%20GALLARDO%20CHAVARRIA.pdf" TargetMode="External"/><Relationship Id="rId104" Type="http://schemas.openxmlformats.org/officeDocument/2006/relationships/hyperlink" Target="http://www.municipiochihuahua.gob.mx/TransparenciaArchivos/2do%20Trimestre%202017/Normatividad%202do%20Trimestre%202017/Reglamento%20para%20el%20Funcionamiento%20de%20los%20Organismos.pdf" TargetMode="External"/><Relationship Id="rId105" Type="http://schemas.openxmlformats.org/officeDocument/2006/relationships/hyperlink" Target="ftp://impeweb.mpiochih.gob.mx/administrativo/contratos/DRA%20ANA%20CRISTINA%20GARCIA%20ESPINOSA.pdf" TargetMode="External"/><Relationship Id="rId106" Type="http://schemas.openxmlformats.org/officeDocument/2006/relationships/hyperlink" Target="http://www.municipiochihuahua.gob.mx/TransparenciaArchivos/2do%20Trimestre%202017/Normatividad%202do%20Trimestre%202017/Reglamento%20para%20el%20Funcionamiento%20de%20los%20Organismos.pdf" TargetMode="External"/><Relationship Id="rId107" Type="http://schemas.openxmlformats.org/officeDocument/2006/relationships/hyperlink" Target="ftp://impeweb.mpiochih.gob.mx/administrativo/contratos/DRA%20ADELA%20IVONNE%20GUZMAN%20CHAVEZ.pdf" TargetMode="External"/><Relationship Id="rId108" Type="http://schemas.openxmlformats.org/officeDocument/2006/relationships/hyperlink" Target="http://www.municipiochihuahua.gob.mx/TransparenciaArchivos/2do%20Trimestre%202017/Normatividad%202do%20Trimestre%202017/Reglamento%20para%20el%20Funcionamiento%20de%20los%20Organismos.pdf" TargetMode="External"/><Relationship Id="rId109" Type="http://schemas.openxmlformats.org/officeDocument/2006/relationships/hyperlink" Target="ftp://impeweb.mpiochih.gob.mx/administrativo/contratos/DR%20JOSE%20ALFONSO%20SAM%20VERDIN.pdf" TargetMode="External"/><Relationship Id="rId110" Type="http://schemas.openxmlformats.org/officeDocument/2006/relationships/hyperlink" Target="http://www.municipiochihuahua.gob.mx/TransparenciaArchivos/2do%20Trimestre%202017/Normatividad%202do%20Trimestre%202017/Reglamento%20para%20el%20Funcionamiento%20de%20los%20Organismos.pdf" TargetMode="External"/><Relationship Id="rId111" Type="http://schemas.openxmlformats.org/officeDocument/2006/relationships/hyperlink" Target="ftp://impeweb.mpiochih.gob.mx/administrativo/contratos/DR%20SAUL%20DELGADO%20AYLLON.pdf" TargetMode="External"/><Relationship Id="rId112" Type="http://schemas.openxmlformats.org/officeDocument/2006/relationships/hyperlink" Target="http://www.municipiochihuahua.gob.mx/TransparenciaArchivos/2do%20Trimestre%202017/Normatividad%202do%20Trimestre%202017/Reglamento%20para%20el%20Funcionamiento%20de%20los%20Organismos.pdf" TargetMode="External"/><Relationship Id="rId113" Type="http://schemas.openxmlformats.org/officeDocument/2006/relationships/hyperlink" Target="ftp://impeweb.mpiochih.gob.mx/administrativo/contratos/DR%20EDUARDO%20LUEVANO%20FLORES.pdf" TargetMode="External"/><Relationship Id="rId114" Type="http://schemas.openxmlformats.org/officeDocument/2006/relationships/hyperlink" Target="http://www.municipiochihuahua.gob.mx/TransparenciaArchivos/2do%20Trimestre%202017/Normatividad%202do%20Trimestre%202017/Reglamento%20para%20el%20Funcionamiento%20de%20los%20Organism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22.28"/>
    <col collapsed="false" customWidth="true" hidden="false" outlineLevel="0" max="3" min="3" style="1" width="43.28"/>
    <col collapsed="false" customWidth="true" hidden="false" outlineLevel="0" max="4" min="4" style="1" width="31.85"/>
    <col collapsed="false" customWidth="true" hidden="false" outlineLevel="0" max="5" min="5" style="1" width="21.28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7.7"/>
    <col collapsed="false" customWidth="true" hidden="false" outlineLevel="0" max="9" min="9" style="1" width="34.13"/>
    <col collapsed="false" customWidth="true" hidden="false" outlineLevel="0" max="10" min="10" style="1" width="24.41"/>
    <col collapsed="false" customWidth="true" hidden="false" outlineLevel="0" max="11" min="11" style="1" width="26.28"/>
    <col collapsed="false" customWidth="true" hidden="false" outlineLevel="0" max="12" min="12" style="1" width="24.99"/>
    <col collapsed="false" customWidth="true" hidden="false" outlineLevel="0" max="13" min="13" style="1" width="46.42"/>
    <col collapsed="false" customWidth="true" hidden="false" outlineLevel="0" max="14" min="14" style="1" width="17.28"/>
    <col collapsed="false" customWidth="true" hidden="false" outlineLevel="0" max="16" min="15" style="1" width="25.56"/>
    <col collapsed="false" customWidth="true" hidden="false" outlineLevel="0" max="17" min="17" style="1" width="17.85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119.99"/>
    <col collapsed="false" customWidth="false" hidden="false" outlineLevel="0" max="257" min="22" style="1" width="9.14"/>
  </cols>
  <sheetData>
    <row r="1" customFormat="false" ht="22.5" hidden="tru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9</v>
      </c>
      <c r="K4" s="1" t="s">
        <v>9</v>
      </c>
      <c r="L4" s="1" t="s">
        <v>10</v>
      </c>
      <c r="M4" s="1" t="s">
        <v>11</v>
      </c>
      <c r="N4" s="1" t="s">
        <v>11</v>
      </c>
      <c r="O4" s="1" t="s">
        <v>10</v>
      </c>
      <c r="P4" s="1" t="s">
        <v>8</v>
      </c>
      <c r="Q4" s="1" t="s">
        <v>9</v>
      </c>
      <c r="R4" s="1" t="s">
        <v>6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2.75" hidden="false" customHeight="false" outlineLevel="0" collapsed="false">
      <c r="A8" s="5" t="n">
        <v>2017</v>
      </c>
      <c r="B8" s="1" t="s">
        <v>58</v>
      </c>
      <c r="C8" s="6" t="s">
        <v>59</v>
      </c>
      <c r="D8" s="1" t="s">
        <v>60</v>
      </c>
      <c r="E8" s="1" t="s">
        <v>61</v>
      </c>
      <c r="F8" s="1" t="s">
        <v>62</v>
      </c>
      <c r="G8" s="1" t="s">
        <v>63</v>
      </c>
      <c r="H8" s="5" t="s">
        <v>64</v>
      </c>
      <c r="I8" s="7" t="s">
        <v>65</v>
      </c>
      <c r="J8" s="8" t="n">
        <v>42737</v>
      </c>
      <c r="K8" s="8" t="n">
        <v>43100</v>
      </c>
      <c r="L8" s="1" t="s">
        <v>66</v>
      </c>
      <c r="M8" s="1" t="n">
        <v>300</v>
      </c>
      <c r="N8" s="5" t="n">
        <v>0</v>
      </c>
      <c r="O8" s="5" t="n">
        <v>0</v>
      </c>
      <c r="P8" s="7" t="s">
        <v>67</v>
      </c>
      <c r="Q8" s="8" t="n">
        <v>43045</v>
      </c>
      <c r="R8" s="1" t="s">
        <v>68</v>
      </c>
      <c r="S8" s="5" t="n">
        <v>2017</v>
      </c>
      <c r="T8" s="8" t="n">
        <v>42825</v>
      </c>
      <c r="U8" s="1" t="s">
        <v>69</v>
      </c>
    </row>
    <row r="9" customFormat="false" ht="12.75" hidden="false" customHeight="false" outlineLevel="0" collapsed="false">
      <c r="A9" s="5" t="n">
        <v>2017</v>
      </c>
      <c r="B9" s="1" t="s">
        <v>58</v>
      </c>
      <c r="C9" s="6" t="s">
        <v>59</v>
      </c>
      <c r="D9" s="1" t="s">
        <v>60</v>
      </c>
      <c r="E9" s="1" t="s">
        <v>70</v>
      </c>
      <c r="F9" s="1" t="s">
        <v>71</v>
      </c>
      <c r="G9" s="1" t="s">
        <v>72</v>
      </c>
      <c r="H9" s="5" t="s">
        <v>64</v>
      </c>
      <c r="I9" s="7" t="s">
        <v>73</v>
      </c>
      <c r="J9" s="8" t="n">
        <v>42737</v>
      </c>
      <c r="K9" s="8" t="n">
        <v>43100</v>
      </c>
      <c r="L9" s="1" t="s">
        <v>66</v>
      </c>
      <c r="M9" s="1" t="n">
        <v>300</v>
      </c>
      <c r="N9" s="5" t="n">
        <v>0</v>
      </c>
      <c r="O9" s="5" t="n">
        <v>0</v>
      </c>
      <c r="P9" s="7" t="s">
        <v>67</v>
      </c>
      <c r="Q9" s="8" t="n">
        <v>43045</v>
      </c>
      <c r="R9" s="1" t="s">
        <v>68</v>
      </c>
      <c r="S9" s="5" t="n">
        <v>2017</v>
      </c>
      <c r="T9" s="8" t="n">
        <v>42825</v>
      </c>
      <c r="U9" s="1" t="s">
        <v>69</v>
      </c>
    </row>
    <row r="10" customFormat="false" ht="12.75" hidden="false" customHeight="false" outlineLevel="0" collapsed="false">
      <c r="A10" s="5" t="n">
        <v>2017</v>
      </c>
      <c r="B10" s="1" t="s">
        <v>58</v>
      </c>
      <c r="C10" s="6" t="s">
        <v>59</v>
      </c>
      <c r="D10" s="1" t="s">
        <v>60</v>
      </c>
      <c r="E10" s="1" t="s">
        <v>74</v>
      </c>
      <c r="F10" s="1" t="s">
        <v>75</v>
      </c>
      <c r="G10" s="1" t="s">
        <v>76</v>
      </c>
      <c r="H10" s="5" t="s">
        <v>64</v>
      </c>
      <c r="I10" s="7" t="s">
        <v>77</v>
      </c>
      <c r="J10" s="8" t="n">
        <v>42737</v>
      </c>
      <c r="K10" s="8" t="n">
        <v>43100</v>
      </c>
      <c r="L10" s="1" t="s">
        <v>78</v>
      </c>
      <c r="M10" s="1" t="n">
        <v>300</v>
      </c>
      <c r="N10" s="5" t="n">
        <v>0</v>
      </c>
      <c r="O10" s="5" t="n">
        <v>0</v>
      </c>
      <c r="P10" s="7" t="s">
        <v>67</v>
      </c>
      <c r="Q10" s="8" t="n">
        <v>43045</v>
      </c>
      <c r="R10" s="1" t="s">
        <v>68</v>
      </c>
      <c r="S10" s="5" t="n">
        <v>2017</v>
      </c>
      <c r="T10" s="8" t="n">
        <v>42825</v>
      </c>
      <c r="U10" s="1" t="s">
        <v>69</v>
      </c>
    </row>
    <row r="11" customFormat="false" ht="12.75" hidden="false" customHeight="false" outlineLevel="0" collapsed="false">
      <c r="A11" s="5" t="n">
        <v>2017</v>
      </c>
      <c r="B11" s="1" t="s">
        <v>58</v>
      </c>
      <c r="C11" s="6" t="s">
        <v>59</v>
      </c>
      <c r="D11" s="1" t="s">
        <v>60</v>
      </c>
      <c r="E11" s="1" t="s">
        <v>79</v>
      </c>
      <c r="F11" s="1" t="s">
        <v>80</v>
      </c>
      <c r="G11" s="1" t="s">
        <v>81</v>
      </c>
      <c r="H11" s="5" t="s">
        <v>64</v>
      </c>
      <c r="I11" s="7" t="s">
        <v>82</v>
      </c>
      <c r="J11" s="8" t="n">
        <v>42737</v>
      </c>
      <c r="K11" s="8" t="n">
        <v>43100</v>
      </c>
      <c r="L11" s="1" t="s">
        <v>83</v>
      </c>
      <c r="M11" s="1" t="n">
        <v>300</v>
      </c>
      <c r="N11" s="5" t="n">
        <v>0</v>
      </c>
      <c r="O11" s="5" t="n">
        <v>0</v>
      </c>
      <c r="P11" s="7" t="s">
        <v>67</v>
      </c>
      <c r="Q11" s="8" t="n">
        <v>43045</v>
      </c>
      <c r="R11" s="1" t="s">
        <v>68</v>
      </c>
      <c r="S11" s="5" t="n">
        <v>2017</v>
      </c>
      <c r="T11" s="8" t="n">
        <v>42825</v>
      </c>
      <c r="U11" s="1" t="s">
        <v>69</v>
      </c>
    </row>
    <row r="12" customFormat="false" ht="12.75" hidden="false" customHeight="false" outlineLevel="0" collapsed="false">
      <c r="A12" s="5" t="n">
        <v>2017</v>
      </c>
      <c r="B12" s="1" t="s">
        <v>58</v>
      </c>
      <c r="C12" s="6" t="s">
        <v>59</v>
      </c>
      <c r="D12" s="1" t="s">
        <v>60</v>
      </c>
      <c r="E12" s="1" t="s">
        <v>84</v>
      </c>
      <c r="F12" s="1" t="s">
        <v>85</v>
      </c>
      <c r="G12" s="1" t="s">
        <v>86</v>
      </c>
      <c r="H12" s="5" t="s">
        <v>64</v>
      </c>
      <c r="I12" s="7" t="s">
        <v>87</v>
      </c>
      <c r="J12" s="8" t="n">
        <v>42737</v>
      </c>
      <c r="K12" s="8" t="n">
        <v>43100</v>
      </c>
      <c r="L12" s="1" t="s">
        <v>88</v>
      </c>
      <c r="M12" s="1" t="n">
        <v>300</v>
      </c>
      <c r="N12" s="5" t="n">
        <v>0</v>
      </c>
      <c r="O12" s="5" t="n">
        <v>0</v>
      </c>
      <c r="P12" s="7" t="s">
        <v>67</v>
      </c>
      <c r="Q12" s="8" t="n">
        <v>43045</v>
      </c>
      <c r="R12" s="1" t="s">
        <v>68</v>
      </c>
      <c r="S12" s="5" t="n">
        <v>2017</v>
      </c>
      <c r="T12" s="8" t="n">
        <v>42825</v>
      </c>
      <c r="U12" s="1" t="s">
        <v>69</v>
      </c>
    </row>
    <row r="13" customFormat="false" ht="12.75" hidden="false" customHeight="false" outlineLevel="0" collapsed="false">
      <c r="A13" s="5" t="n">
        <v>2017</v>
      </c>
      <c r="B13" s="1" t="s">
        <v>58</v>
      </c>
      <c r="C13" s="6" t="s">
        <v>59</v>
      </c>
      <c r="D13" s="1" t="s">
        <v>60</v>
      </c>
      <c r="E13" s="1" t="s">
        <v>89</v>
      </c>
      <c r="F13" s="1" t="s">
        <v>90</v>
      </c>
      <c r="G13" s="1" t="s">
        <v>90</v>
      </c>
      <c r="H13" s="5" t="s">
        <v>64</v>
      </c>
      <c r="I13" s="7" t="s">
        <v>91</v>
      </c>
      <c r="J13" s="8" t="n">
        <v>42737</v>
      </c>
      <c r="K13" s="8" t="n">
        <v>43100</v>
      </c>
      <c r="L13" s="1" t="s">
        <v>88</v>
      </c>
      <c r="M13" s="1" t="n">
        <v>300</v>
      </c>
      <c r="N13" s="5" t="n">
        <v>0</v>
      </c>
      <c r="O13" s="5" t="n">
        <v>0</v>
      </c>
      <c r="P13" s="7" t="s">
        <v>67</v>
      </c>
      <c r="Q13" s="8" t="n">
        <v>43045</v>
      </c>
      <c r="R13" s="1" t="s">
        <v>68</v>
      </c>
      <c r="S13" s="5" t="n">
        <v>2017</v>
      </c>
      <c r="T13" s="8" t="n">
        <v>42825</v>
      </c>
      <c r="U13" s="1" t="s">
        <v>69</v>
      </c>
    </row>
    <row r="14" customFormat="false" ht="12.75" hidden="false" customHeight="false" outlineLevel="0" collapsed="false">
      <c r="A14" s="5" t="n">
        <v>2017</v>
      </c>
      <c r="B14" s="1" t="s">
        <v>58</v>
      </c>
      <c r="C14" s="6" t="s">
        <v>59</v>
      </c>
      <c r="D14" s="1" t="s">
        <v>60</v>
      </c>
      <c r="E14" s="1" t="s">
        <v>92</v>
      </c>
      <c r="F14" s="1" t="s">
        <v>93</v>
      </c>
      <c r="G14" s="1" t="s">
        <v>94</v>
      </c>
      <c r="H14" s="5" t="s">
        <v>64</v>
      </c>
      <c r="I14" s="7" t="s">
        <v>95</v>
      </c>
      <c r="J14" s="8" t="n">
        <v>42737</v>
      </c>
      <c r="K14" s="8" t="n">
        <v>43100</v>
      </c>
      <c r="L14" s="1" t="s">
        <v>96</v>
      </c>
      <c r="M14" s="1" t="n">
        <v>300</v>
      </c>
      <c r="N14" s="5" t="n">
        <v>0</v>
      </c>
      <c r="O14" s="5" t="n">
        <v>0</v>
      </c>
      <c r="P14" s="7" t="s">
        <v>67</v>
      </c>
      <c r="Q14" s="8" t="n">
        <v>43045</v>
      </c>
      <c r="R14" s="1" t="s">
        <v>68</v>
      </c>
      <c r="S14" s="5" t="n">
        <v>2017</v>
      </c>
      <c r="T14" s="8" t="n">
        <v>42825</v>
      </c>
      <c r="U14" s="1" t="s">
        <v>69</v>
      </c>
    </row>
    <row r="15" customFormat="false" ht="12.75" hidden="false" customHeight="false" outlineLevel="0" collapsed="false">
      <c r="A15" s="5" t="n">
        <v>2017</v>
      </c>
      <c r="B15" s="1" t="s">
        <v>58</v>
      </c>
      <c r="C15" s="6" t="s">
        <v>59</v>
      </c>
      <c r="D15" s="1" t="s">
        <v>60</v>
      </c>
      <c r="E15" s="1" t="s">
        <v>97</v>
      </c>
      <c r="F15" s="1" t="s">
        <v>98</v>
      </c>
      <c r="G15" s="1" t="s">
        <v>99</v>
      </c>
      <c r="H15" s="5" t="s">
        <v>64</v>
      </c>
      <c r="I15" s="7" t="s">
        <v>100</v>
      </c>
      <c r="J15" s="8" t="n">
        <v>42737</v>
      </c>
      <c r="K15" s="8" t="n">
        <v>43100</v>
      </c>
      <c r="L15" s="1" t="s">
        <v>96</v>
      </c>
      <c r="M15" s="1" t="n">
        <v>300</v>
      </c>
      <c r="N15" s="5" t="n">
        <v>0</v>
      </c>
      <c r="O15" s="5" t="n">
        <v>0</v>
      </c>
      <c r="P15" s="7" t="s">
        <v>67</v>
      </c>
      <c r="Q15" s="8" t="n">
        <v>43045</v>
      </c>
      <c r="R15" s="1" t="s">
        <v>68</v>
      </c>
      <c r="S15" s="5" t="n">
        <v>2017</v>
      </c>
      <c r="T15" s="8" t="n">
        <v>42825</v>
      </c>
      <c r="U15" s="1" t="s">
        <v>69</v>
      </c>
    </row>
    <row r="16" customFormat="false" ht="12.75" hidden="false" customHeight="false" outlineLevel="0" collapsed="false">
      <c r="A16" s="5" t="n">
        <v>2017</v>
      </c>
      <c r="B16" s="1" t="s">
        <v>58</v>
      </c>
      <c r="C16" s="6" t="s">
        <v>59</v>
      </c>
      <c r="D16" s="1" t="s">
        <v>60</v>
      </c>
      <c r="E16" s="1" t="s">
        <v>101</v>
      </c>
      <c r="F16" s="1" t="s">
        <v>102</v>
      </c>
      <c r="G16" s="1" t="s">
        <v>103</v>
      </c>
      <c r="H16" s="5" t="s">
        <v>64</v>
      </c>
      <c r="I16" s="7" t="s">
        <v>104</v>
      </c>
      <c r="J16" s="8" t="n">
        <v>42737</v>
      </c>
      <c r="K16" s="8" t="n">
        <v>43100</v>
      </c>
      <c r="L16" s="1" t="s">
        <v>105</v>
      </c>
      <c r="M16" s="1" t="n">
        <v>300</v>
      </c>
      <c r="N16" s="5" t="n">
        <v>0</v>
      </c>
      <c r="O16" s="5" t="n">
        <v>0</v>
      </c>
      <c r="P16" s="7" t="s">
        <v>67</v>
      </c>
      <c r="Q16" s="8" t="n">
        <v>43045</v>
      </c>
      <c r="R16" s="1" t="s">
        <v>68</v>
      </c>
      <c r="S16" s="5" t="n">
        <v>2017</v>
      </c>
      <c r="T16" s="8" t="n">
        <v>42825</v>
      </c>
      <c r="U16" s="1" t="s">
        <v>69</v>
      </c>
    </row>
    <row r="17" customFormat="false" ht="12.75" hidden="false" customHeight="false" outlineLevel="0" collapsed="false">
      <c r="A17" s="5" t="n">
        <v>2017</v>
      </c>
      <c r="B17" s="1" t="s">
        <v>58</v>
      </c>
      <c r="C17" s="6" t="s">
        <v>59</v>
      </c>
      <c r="D17" s="1" t="s">
        <v>60</v>
      </c>
      <c r="E17" s="1" t="s">
        <v>106</v>
      </c>
      <c r="F17" s="1" t="s">
        <v>102</v>
      </c>
      <c r="G17" s="1" t="s">
        <v>107</v>
      </c>
      <c r="H17" s="5" t="s">
        <v>64</v>
      </c>
      <c r="I17" s="7" t="s">
        <v>108</v>
      </c>
      <c r="J17" s="8" t="n">
        <v>42737</v>
      </c>
      <c r="K17" s="8" t="n">
        <v>43100</v>
      </c>
      <c r="L17" s="1" t="s">
        <v>105</v>
      </c>
      <c r="M17" s="1" t="n">
        <v>300</v>
      </c>
      <c r="N17" s="5" t="n">
        <v>0</v>
      </c>
      <c r="O17" s="5" t="n">
        <v>0</v>
      </c>
      <c r="P17" s="7" t="s">
        <v>67</v>
      </c>
      <c r="Q17" s="8" t="n">
        <v>43045</v>
      </c>
      <c r="R17" s="1" t="s">
        <v>68</v>
      </c>
      <c r="S17" s="5" t="n">
        <v>2017</v>
      </c>
      <c r="T17" s="8" t="n">
        <v>42825</v>
      </c>
      <c r="U17" s="1" t="s">
        <v>69</v>
      </c>
    </row>
    <row r="18" customFormat="false" ht="12.75" hidden="false" customHeight="false" outlineLevel="0" collapsed="false">
      <c r="A18" s="5" t="n">
        <v>2017</v>
      </c>
      <c r="B18" s="1" t="s">
        <v>58</v>
      </c>
      <c r="C18" s="6" t="s">
        <v>59</v>
      </c>
      <c r="D18" s="1" t="s">
        <v>60</v>
      </c>
      <c r="E18" s="1" t="s">
        <v>109</v>
      </c>
      <c r="F18" s="1" t="s">
        <v>110</v>
      </c>
      <c r="G18" s="1" t="s">
        <v>107</v>
      </c>
      <c r="H18" s="5" t="s">
        <v>64</v>
      </c>
      <c r="I18" s="7" t="s">
        <v>111</v>
      </c>
      <c r="J18" s="8" t="n">
        <v>42737</v>
      </c>
      <c r="K18" s="8" t="n">
        <v>43100</v>
      </c>
      <c r="L18" s="1" t="s">
        <v>112</v>
      </c>
      <c r="M18" s="1" t="n">
        <v>300</v>
      </c>
      <c r="N18" s="5" t="n">
        <v>0</v>
      </c>
      <c r="O18" s="5" t="n">
        <v>0</v>
      </c>
      <c r="P18" s="7" t="s">
        <v>67</v>
      </c>
      <c r="Q18" s="8" t="n">
        <v>43045</v>
      </c>
      <c r="R18" s="1" t="s">
        <v>68</v>
      </c>
      <c r="S18" s="5" t="n">
        <v>2017</v>
      </c>
      <c r="T18" s="8" t="n">
        <v>42825</v>
      </c>
      <c r="U18" s="1" t="s">
        <v>69</v>
      </c>
    </row>
    <row r="19" customFormat="false" ht="12.75" hidden="false" customHeight="false" outlineLevel="0" collapsed="false">
      <c r="A19" s="5" t="n">
        <v>2017</v>
      </c>
      <c r="B19" s="1" t="s">
        <v>58</v>
      </c>
      <c r="C19" s="6" t="s">
        <v>59</v>
      </c>
      <c r="D19" s="1" t="s">
        <v>60</v>
      </c>
      <c r="E19" s="1" t="s">
        <v>113</v>
      </c>
      <c r="F19" s="1" t="s">
        <v>114</v>
      </c>
      <c r="G19" s="1" t="s">
        <v>115</v>
      </c>
      <c r="H19" s="5" t="s">
        <v>64</v>
      </c>
      <c r="I19" s="7" t="s">
        <v>116</v>
      </c>
      <c r="J19" s="8" t="n">
        <v>42737</v>
      </c>
      <c r="K19" s="8" t="n">
        <v>43100</v>
      </c>
      <c r="L19" s="1" t="s">
        <v>112</v>
      </c>
      <c r="M19" s="1" t="n">
        <v>300</v>
      </c>
      <c r="N19" s="5" t="n">
        <v>0</v>
      </c>
      <c r="O19" s="5" t="n">
        <v>0</v>
      </c>
      <c r="P19" s="7" t="s">
        <v>67</v>
      </c>
      <c r="Q19" s="8" t="n">
        <v>43045</v>
      </c>
      <c r="R19" s="1" t="s">
        <v>68</v>
      </c>
      <c r="S19" s="5" t="n">
        <v>2017</v>
      </c>
      <c r="T19" s="8" t="n">
        <v>42825</v>
      </c>
      <c r="U19" s="1" t="s">
        <v>69</v>
      </c>
    </row>
    <row r="20" customFormat="false" ht="12.75" hidden="false" customHeight="false" outlineLevel="0" collapsed="false">
      <c r="A20" s="5" t="n">
        <v>2017</v>
      </c>
      <c r="B20" s="1" t="s">
        <v>58</v>
      </c>
      <c r="C20" s="6" t="s">
        <v>59</v>
      </c>
      <c r="D20" s="1" t="s">
        <v>60</v>
      </c>
      <c r="E20" s="1" t="s">
        <v>117</v>
      </c>
      <c r="F20" s="1" t="s">
        <v>118</v>
      </c>
      <c r="G20" s="1" t="s">
        <v>119</v>
      </c>
      <c r="H20" s="5" t="s">
        <v>64</v>
      </c>
      <c r="I20" s="7" t="s">
        <v>120</v>
      </c>
      <c r="J20" s="8" t="n">
        <v>42737</v>
      </c>
      <c r="K20" s="8" t="n">
        <v>43100</v>
      </c>
      <c r="L20" s="1" t="s">
        <v>121</v>
      </c>
      <c r="M20" s="1" t="n">
        <v>300</v>
      </c>
      <c r="N20" s="5" t="n">
        <v>0</v>
      </c>
      <c r="O20" s="5" t="n">
        <v>0</v>
      </c>
      <c r="P20" s="7" t="s">
        <v>67</v>
      </c>
      <c r="Q20" s="8" t="n">
        <v>43045</v>
      </c>
      <c r="R20" s="1" t="s">
        <v>68</v>
      </c>
      <c r="S20" s="5" t="n">
        <v>2017</v>
      </c>
      <c r="T20" s="8" t="n">
        <v>42825</v>
      </c>
      <c r="U20" s="1" t="s">
        <v>69</v>
      </c>
    </row>
    <row r="21" customFormat="false" ht="12.75" hidden="false" customHeight="false" outlineLevel="0" collapsed="false">
      <c r="A21" s="5" t="n">
        <v>2017</v>
      </c>
      <c r="B21" s="1" t="s">
        <v>58</v>
      </c>
      <c r="C21" s="6" t="s">
        <v>59</v>
      </c>
      <c r="D21" s="1" t="s">
        <v>60</v>
      </c>
      <c r="E21" s="1" t="s">
        <v>122</v>
      </c>
      <c r="F21" s="1" t="s">
        <v>123</v>
      </c>
      <c r="G21" s="1" t="s">
        <v>124</v>
      </c>
      <c r="H21" s="5" t="s">
        <v>64</v>
      </c>
      <c r="I21" s="7" t="s">
        <v>125</v>
      </c>
      <c r="J21" s="8" t="n">
        <v>42737</v>
      </c>
      <c r="K21" s="8" t="n">
        <v>43100</v>
      </c>
      <c r="L21" s="1" t="s">
        <v>126</v>
      </c>
      <c r="M21" s="1" t="n">
        <v>300</v>
      </c>
      <c r="N21" s="5" t="n">
        <v>0</v>
      </c>
      <c r="O21" s="5" t="n">
        <v>0</v>
      </c>
      <c r="P21" s="7" t="s">
        <v>67</v>
      </c>
      <c r="Q21" s="8" t="n">
        <v>43045</v>
      </c>
      <c r="R21" s="1" t="s">
        <v>68</v>
      </c>
      <c r="S21" s="5" t="n">
        <v>2017</v>
      </c>
      <c r="T21" s="8" t="n">
        <v>42825</v>
      </c>
      <c r="U21" s="1" t="s">
        <v>69</v>
      </c>
    </row>
    <row r="22" customFormat="false" ht="12.75" hidden="false" customHeight="false" outlineLevel="0" collapsed="false">
      <c r="A22" s="5" t="n">
        <v>2017</v>
      </c>
      <c r="B22" s="1" t="s">
        <v>58</v>
      </c>
      <c r="C22" s="6" t="s">
        <v>59</v>
      </c>
      <c r="D22" s="1" t="s">
        <v>60</v>
      </c>
      <c r="E22" s="1" t="s">
        <v>127</v>
      </c>
      <c r="F22" s="1" t="s">
        <v>128</v>
      </c>
      <c r="G22" s="1" t="s">
        <v>129</v>
      </c>
      <c r="H22" s="5" t="s">
        <v>64</v>
      </c>
      <c r="I22" s="7" t="s">
        <v>130</v>
      </c>
      <c r="J22" s="8" t="n">
        <v>42737</v>
      </c>
      <c r="K22" s="8" t="n">
        <v>43100</v>
      </c>
      <c r="L22" s="1" t="s">
        <v>131</v>
      </c>
      <c r="M22" s="1" t="n">
        <v>300</v>
      </c>
      <c r="N22" s="5" t="n">
        <v>0</v>
      </c>
      <c r="O22" s="5" t="n">
        <v>0</v>
      </c>
      <c r="P22" s="7" t="s">
        <v>67</v>
      </c>
      <c r="Q22" s="8" t="n">
        <v>43045</v>
      </c>
      <c r="R22" s="1" t="s">
        <v>68</v>
      </c>
      <c r="S22" s="5" t="n">
        <v>2017</v>
      </c>
      <c r="T22" s="8" t="n">
        <v>42825</v>
      </c>
      <c r="U22" s="1" t="s">
        <v>69</v>
      </c>
    </row>
    <row r="23" customFormat="false" ht="12.75" hidden="false" customHeight="false" outlineLevel="0" collapsed="false">
      <c r="A23" s="5" t="n">
        <v>2017</v>
      </c>
      <c r="B23" s="1" t="s">
        <v>58</v>
      </c>
      <c r="C23" s="6" t="s">
        <v>59</v>
      </c>
      <c r="D23" s="1" t="s">
        <v>60</v>
      </c>
      <c r="E23" s="1" t="s">
        <v>132</v>
      </c>
      <c r="F23" s="1" t="s">
        <v>133</v>
      </c>
      <c r="G23" s="1" t="s">
        <v>90</v>
      </c>
      <c r="H23" s="5" t="s">
        <v>64</v>
      </c>
      <c r="I23" s="7" t="s">
        <v>134</v>
      </c>
      <c r="J23" s="8" t="n">
        <v>42737</v>
      </c>
      <c r="K23" s="8" t="n">
        <v>43100</v>
      </c>
      <c r="L23" s="1" t="s">
        <v>135</v>
      </c>
      <c r="M23" s="1" t="n">
        <v>300</v>
      </c>
      <c r="N23" s="5" t="n">
        <v>0</v>
      </c>
      <c r="O23" s="5" t="n">
        <v>0</v>
      </c>
      <c r="P23" s="7" t="s">
        <v>67</v>
      </c>
      <c r="Q23" s="8" t="n">
        <v>43045</v>
      </c>
      <c r="R23" s="1" t="s">
        <v>68</v>
      </c>
      <c r="S23" s="5" t="n">
        <v>2017</v>
      </c>
      <c r="T23" s="8" t="n">
        <v>42825</v>
      </c>
      <c r="U23" s="1" t="s">
        <v>69</v>
      </c>
    </row>
    <row r="24" customFormat="false" ht="12.75" hidden="false" customHeight="false" outlineLevel="0" collapsed="false">
      <c r="A24" s="5" t="n">
        <v>2017</v>
      </c>
      <c r="B24" s="1" t="s">
        <v>58</v>
      </c>
      <c r="C24" s="6" t="s">
        <v>59</v>
      </c>
      <c r="D24" s="1" t="s">
        <v>60</v>
      </c>
      <c r="E24" s="1" t="s">
        <v>136</v>
      </c>
      <c r="F24" s="1" t="s">
        <v>137</v>
      </c>
      <c r="G24" s="1" t="s">
        <v>138</v>
      </c>
      <c r="H24" s="5" t="s">
        <v>64</v>
      </c>
      <c r="I24" s="7" t="s">
        <v>139</v>
      </c>
      <c r="J24" s="8" t="n">
        <v>42737</v>
      </c>
      <c r="K24" s="8" t="n">
        <v>43100</v>
      </c>
      <c r="L24" s="1" t="s">
        <v>140</v>
      </c>
      <c r="M24" s="1" t="n">
        <v>300</v>
      </c>
      <c r="N24" s="5" t="n">
        <v>0</v>
      </c>
      <c r="O24" s="5" t="n">
        <v>0</v>
      </c>
      <c r="P24" s="7" t="s">
        <v>67</v>
      </c>
      <c r="Q24" s="8" t="n">
        <v>43045</v>
      </c>
      <c r="R24" s="1" t="s">
        <v>68</v>
      </c>
      <c r="S24" s="5" t="n">
        <v>2017</v>
      </c>
      <c r="T24" s="8" t="n">
        <v>42825</v>
      </c>
      <c r="U24" s="1" t="s">
        <v>69</v>
      </c>
    </row>
    <row r="25" customFormat="false" ht="12.75" hidden="false" customHeight="false" outlineLevel="0" collapsed="false">
      <c r="A25" s="5" t="n">
        <v>2017</v>
      </c>
      <c r="B25" s="1" t="s">
        <v>58</v>
      </c>
      <c r="C25" s="6" t="s">
        <v>59</v>
      </c>
      <c r="D25" s="1" t="s">
        <v>60</v>
      </c>
      <c r="E25" s="1" t="s">
        <v>141</v>
      </c>
      <c r="F25" s="1" t="s">
        <v>142</v>
      </c>
      <c r="G25" s="1" t="s">
        <v>142</v>
      </c>
      <c r="H25" s="5" t="s">
        <v>64</v>
      </c>
      <c r="I25" s="7" t="s">
        <v>143</v>
      </c>
      <c r="J25" s="8" t="n">
        <v>42737</v>
      </c>
      <c r="K25" s="8" t="n">
        <v>43100</v>
      </c>
      <c r="L25" s="1" t="s">
        <v>144</v>
      </c>
      <c r="M25" s="1" t="n">
        <v>300</v>
      </c>
      <c r="N25" s="5" t="n">
        <v>0</v>
      </c>
      <c r="O25" s="5" t="n">
        <v>0</v>
      </c>
      <c r="P25" s="7" t="s">
        <v>67</v>
      </c>
      <c r="Q25" s="8" t="n">
        <v>43045</v>
      </c>
      <c r="R25" s="1" t="s">
        <v>68</v>
      </c>
      <c r="S25" s="5" t="n">
        <v>2017</v>
      </c>
      <c r="T25" s="8" t="n">
        <v>42825</v>
      </c>
      <c r="U25" s="1" t="s">
        <v>69</v>
      </c>
    </row>
    <row r="26" customFormat="false" ht="12.75" hidden="false" customHeight="false" outlineLevel="0" collapsed="false">
      <c r="A26" s="5" t="n">
        <v>2017</v>
      </c>
      <c r="B26" s="1" t="s">
        <v>58</v>
      </c>
      <c r="C26" s="6" t="s">
        <v>59</v>
      </c>
      <c r="D26" s="1" t="s">
        <v>60</v>
      </c>
      <c r="E26" s="1" t="s">
        <v>145</v>
      </c>
      <c r="F26" s="1" t="s">
        <v>146</v>
      </c>
      <c r="G26" s="1" t="s">
        <v>147</v>
      </c>
      <c r="H26" s="5" t="s">
        <v>64</v>
      </c>
      <c r="I26" s="7" t="s">
        <v>148</v>
      </c>
      <c r="J26" s="8" t="n">
        <v>42737</v>
      </c>
      <c r="K26" s="8" t="n">
        <v>43100</v>
      </c>
      <c r="L26" s="1" t="s">
        <v>149</v>
      </c>
      <c r="M26" s="1" t="n">
        <v>300</v>
      </c>
      <c r="N26" s="5" t="n">
        <v>0</v>
      </c>
      <c r="O26" s="5" t="n">
        <v>0</v>
      </c>
      <c r="P26" s="7" t="s">
        <v>67</v>
      </c>
      <c r="Q26" s="8" t="n">
        <v>43045</v>
      </c>
      <c r="R26" s="1" t="s">
        <v>68</v>
      </c>
      <c r="S26" s="5" t="n">
        <v>2017</v>
      </c>
      <c r="T26" s="8" t="n">
        <v>42825</v>
      </c>
      <c r="U26" s="1" t="s">
        <v>69</v>
      </c>
    </row>
    <row r="27" customFormat="false" ht="12.75" hidden="false" customHeight="false" outlineLevel="0" collapsed="false">
      <c r="A27" s="5" t="n">
        <v>2017</v>
      </c>
      <c r="B27" s="1" t="s">
        <v>58</v>
      </c>
      <c r="C27" s="6" t="s">
        <v>59</v>
      </c>
      <c r="D27" s="1" t="s">
        <v>60</v>
      </c>
      <c r="E27" s="1" t="s">
        <v>150</v>
      </c>
      <c r="F27" s="1" t="s">
        <v>90</v>
      </c>
      <c r="G27" s="1" t="s">
        <v>151</v>
      </c>
      <c r="H27" s="5" t="s">
        <v>64</v>
      </c>
      <c r="I27" s="7" t="s">
        <v>152</v>
      </c>
      <c r="J27" s="8" t="n">
        <v>42737</v>
      </c>
      <c r="K27" s="8" t="n">
        <v>43100</v>
      </c>
      <c r="L27" s="1" t="s">
        <v>149</v>
      </c>
      <c r="M27" s="1" t="n">
        <v>300</v>
      </c>
      <c r="N27" s="5" t="n">
        <v>0</v>
      </c>
      <c r="O27" s="5" t="n">
        <v>0</v>
      </c>
      <c r="P27" s="7" t="s">
        <v>67</v>
      </c>
      <c r="Q27" s="8" t="n">
        <v>43045</v>
      </c>
      <c r="R27" s="1" t="s">
        <v>68</v>
      </c>
      <c r="S27" s="5" t="n">
        <v>2017</v>
      </c>
      <c r="T27" s="8" t="n">
        <v>42825</v>
      </c>
      <c r="U27" s="1" t="s">
        <v>69</v>
      </c>
    </row>
    <row r="28" customFormat="false" ht="12.75" hidden="false" customHeight="false" outlineLevel="0" collapsed="false">
      <c r="A28" s="5" t="n">
        <v>2017</v>
      </c>
      <c r="B28" s="1" t="s">
        <v>58</v>
      </c>
      <c r="C28" s="6" t="s">
        <v>59</v>
      </c>
      <c r="D28" s="1" t="s">
        <v>60</v>
      </c>
      <c r="E28" s="1" t="s">
        <v>153</v>
      </c>
      <c r="F28" s="1" t="s">
        <v>154</v>
      </c>
      <c r="G28" s="1" t="s">
        <v>155</v>
      </c>
      <c r="H28" s="5" t="s">
        <v>64</v>
      </c>
      <c r="I28" s="7" t="s">
        <v>156</v>
      </c>
      <c r="J28" s="8" t="n">
        <v>42737</v>
      </c>
      <c r="K28" s="8" t="n">
        <v>43100</v>
      </c>
      <c r="L28" s="1" t="s">
        <v>157</v>
      </c>
      <c r="M28" s="1" t="n">
        <v>300</v>
      </c>
      <c r="N28" s="5" t="n">
        <v>0</v>
      </c>
      <c r="O28" s="5" t="n">
        <v>0</v>
      </c>
      <c r="P28" s="7" t="s">
        <v>67</v>
      </c>
      <c r="Q28" s="8" t="n">
        <v>43045</v>
      </c>
      <c r="R28" s="1" t="s">
        <v>68</v>
      </c>
      <c r="S28" s="5" t="n">
        <v>2017</v>
      </c>
      <c r="T28" s="8" t="n">
        <v>42825</v>
      </c>
      <c r="U28" s="1" t="s">
        <v>69</v>
      </c>
    </row>
    <row r="29" customFormat="false" ht="12.75" hidden="false" customHeight="false" outlineLevel="0" collapsed="false">
      <c r="A29" s="5" t="n">
        <v>2017</v>
      </c>
      <c r="B29" s="1" t="s">
        <v>58</v>
      </c>
      <c r="C29" s="6" t="s">
        <v>59</v>
      </c>
      <c r="D29" s="1" t="s">
        <v>60</v>
      </c>
      <c r="E29" s="1" t="s">
        <v>158</v>
      </c>
      <c r="F29" s="1" t="s">
        <v>159</v>
      </c>
      <c r="G29" s="1" t="s">
        <v>160</v>
      </c>
      <c r="H29" s="5" t="s">
        <v>64</v>
      </c>
      <c r="I29" s="7" t="s">
        <v>161</v>
      </c>
      <c r="J29" s="8" t="n">
        <v>42737</v>
      </c>
      <c r="K29" s="8" t="n">
        <v>43100</v>
      </c>
      <c r="L29" s="1" t="s">
        <v>162</v>
      </c>
      <c r="M29" s="1" t="n">
        <v>300</v>
      </c>
      <c r="N29" s="5" t="n">
        <v>0</v>
      </c>
      <c r="O29" s="5" t="n">
        <v>0</v>
      </c>
      <c r="P29" s="7" t="s">
        <v>67</v>
      </c>
      <c r="Q29" s="8" t="n">
        <v>43045</v>
      </c>
      <c r="R29" s="1" t="s">
        <v>68</v>
      </c>
      <c r="S29" s="5" t="n">
        <v>2017</v>
      </c>
      <c r="T29" s="8" t="n">
        <v>42825</v>
      </c>
      <c r="U29" s="1" t="s">
        <v>69</v>
      </c>
    </row>
    <row r="30" customFormat="false" ht="12.75" hidden="false" customHeight="false" outlineLevel="0" collapsed="false">
      <c r="A30" s="5" t="n">
        <v>2017</v>
      </c>
      <c r="B30" s="1" t="s">
        <v>58</v>
      </c>
      <c r="C30" s="6" t="s">
        <v>59</v>
      </c>
      <c r="D30" s="1" t="s">
        <v>60</v>
      </c>
      <c r="E30" s="1" t="s">
        <v>163</v>
      </c>
      <c r="F30" s="1" t="s">
        <v>164</v>
      </c>
      <c r="G30" s="1" t="s">
        <v>102</v>
      </c>
      <c r="H30" s="5" t="s">
        <v>64</v>
      </c>
      <c r="I30" s="7" t="s">
        <v>165</v>
      </c>
      <c r="J30" s="8" t="n">
        <v>42737</v>
      </c>
      <c r="K30" s="8" t="n">
        <v>43100</v>
      </c>
      <c r="L30" s="1" t="s">
        <v>166</v>
      </c>
      <c r="M30" s="1" t="n">
        <v>300</v>
      </c>
      <c r="N30" s="5" t="n">
        <v>0</v>
      </c>
      <c r="O30" s="5" t="n">
        <v>0</v>
      </c>
      <c r="P30" s="7" t="s">
        <v>67</v>
      </c>
      <c r="Q30" s="8" t="n">
        <v>43045</v>
      </c>
      <c r="R30" s="1" t="s">
        <v>68</v>
      </c>
      <c r="S30" s="5" t="n">
        <v>2017</v>
      </c>
      <c r="T30" s="8" t="n">
        <v>42825</v>
      </c>
      <c r="U30" s="1" t="s">
        <v>69</v>
      </c>
    </row>
    <row r="31" customFormat="false" ht="12.75" hidden="false" customHeight="false" outlineLevel="0" collapsed="false">
      <c r="A31" s="5" t="n">
        <v>2017</v>
      </c>
      <c r="B31" s="1" t="s">
        <v>58</v>
      </c>
      <c r="C31" s="6" t="s">
        <v>59</v>
      </c>
      <c r="D31" s="1" t="s">
        <v>60</v>
      </c>
      <c r="E31" s="1" t="s">
        <v>167</v>
      </c>
      <c r="F31" s="1" t="s">
        <v>168</v>
      </c>
      <c r="G31" s="1" t="s">
        <v>169</v>
      </c>
      <c r="H31" s="5" t="s">
        <v>64</v>
      </c>
      <c r="I31" s="7" t="s">
        <v>170</v>
      </c>
      <c r="J31" s="8" t="n">
        <v>42737</v>
      </c>
      <c r="K31" s="8" t="n">
        <v>43100</v>
      </c>
      <c r="L31" s="1" t="s">
        <v>171</v>
      </c>
      <c r="M31" s="1" t="n">
        <v>300</v>
      </c>
      <c r="N31" s="5" t="n">
        <v>0</v>
      </c>
      <c r="O31" s="5" t="n">
        <v>0</v>
      </c>
      <c r="P31" s="7" t="s">
        <v>67</v>
      </c>
      <c r="Q31" s="8" t="n">
        <v>43045</v>
      </c>
      <c r="R31" s="1" t="s">
        <v>68</v>
      </c>
      <c r="S31" s="5" t="n">
        <v>2017</v>
      </c>
      <c r="T31" s="8" t="n">
        <v>42825</v>
      </c>
      <c r="U31" s="1" t="s">
        <v>69</v>
      </c>
    </row>
    <row r="32" customFormat="false" ht="12.75" hidden="false" customHeight="false" outlineLevel="0" collapsed="false">
      <c r="A32" s="5" t="n">
        <v>2017</v>
      </c>
      <c r="B32" s="1" t="s">
        <v>58</v>
      </c>
      <c r="C32" s="6" t="s">
        <v>59</v>
      </c>
      <c r="D32" s="1" t="s">
        <v>60</v>
      </c>
      <c r="E32" s="1" t="s">
        <v>172</v>
      </c>
      <c r="F32" s="1" t="s">
        <v>173</v>
      </c>
      <c r="G32" s="1" t="s">
        <v>174</v>
      </c>
      <c r="H32" s="5" t="s">
        <v>64</v>
      </c>
      <c r="I32" s="7" t="s">
        <v>175</v>
      </c>
      <c r="J32" s="8" t="n">
        <v>42737</v>
      </c>
      <c r="K32" s="8" t="n">
        <v>43100</v>
      </c>
      <c r="L32" s="1" t="s">
        <v>171</v>
      </c>
      <c r="M32" s="1" t="n">
        <v>300</v>
      </c>
      <c r="N32" s="5" t="n">
        <v>0</v>
      </c>
      <c r="O32" s="5" t="n">
        <v>0</v>
      </c>
      <c r="P32" s="7" t="s">
        <v>67</v>
      </c>
      <c r="Q32" s="8" t="n">
        <v>43045</v>
      </c>
      <c r="R32" s="1" t="s">
        <v>68</v>
      </c>
      <c r="S32" s="5" t="n">
        <v>2017</v>
      </c>
      <c r="T32" s="8" t="n">
        <v>42825</v>
      </c>
      <c r="U32" s="1" t="s">
        <v>69</v>
      </c>
    </row>
    <row r="33" customFormat="false" ht="12.75" hidden="false" customHeight="false" outlineLevel="0" collapsed="false">
      <c r="A33" s="5" t="n">
        <v>2017</v>
      </c>
      <c r="B33" s="1" t="s">
        <v>58</v>
      </c>
      <c r="C33" s="6" t="s">
        <v>59</v>
      </c>
      <c r="D33" s="1" t="s">
        <v>60</v>
      </c>
      <c r="E33" s="1" t="s">
        <v>176</v>
      </c>
      <c r="F33" s="1" t="s">
        <v>177</v>
      </c>
      <c r="G33" s="1" t="s">
        <v>71</v>
      </c>
      <c r="H33" s="5" t="s">
        <v>64</v>
      </c>
      <c r="I33" s="7" t="s">
        <v>178</v>
      </c>
      <c r="J33" s="8" t="n">
        <v>42737</v>
      </c>
      <c r="K33" s="8" t="n">
        <v>43100</v>
      </c>
      <c r="L33" s="1" t="s">
        <v>179</v>
      </c>
      <c r="M33" s="1" t="n">
        <v>300</v>
      </c>
      <c r="N33" s="5" t="n">
        <v>0</v>
      </c>
      <c r="O33" s="5" t="n">
        <v>0</v>
      </c>
      <c r="P33" s="7" t="s">
        <v>67</v>
      </c>
      <c r="Q33" s="8" t="n">
        <v>43045</v>
      </c>
      <c r="R33" s="1" t="s">
        <v>68</v>
      </c>
      <c r="S33" s="5" t="n">
        <v>2017</v>
      </c>
      <c r="T33" s="8" t="n">
        <v>42825</v>
      </c>
      <c r="U33" s="1" t="s">
        <v>69</v>
      </c>
    </row>
    <row r="34" customFormat="false" ht="12.75" hidden="false" customHeight="false" outlineLevel="0" collapsed="false">
      <c r="A34" s="5" t="n">
        <v>2017</v>
      </c>
      <c r="B34" s="1" t="s">
        <v>58</v>
      </c>
      <c r="C34" s="6" t="s">
        <v>59</v>
      </c>
      <c r="D34" s="1" t="s">
        <v>60</v>
      </c>
      <c r="E34" s="1" t="s">
        <v>180</v>
      </c>
      <c r="F34" s="1" t="s">
        <v>181</v>
      </c>
      <c r="G34" s="1" t="s">
        <v>182</v>
      </c>
      <c r="H34" s="5" t="s">
        <v>64</v>
      </c>
      <c r="I34" s="7" t="s">
        <v>183</v>
      </c>
      <c r="J34" s="8" t="n">
        <v>42737</v>
      </c>
      <c r="K34" s="8" t="n">
        <v>43100</v>
      </c>
      <c r="L34" s="1" t="s">
        <v>184</v>
      </c>
      <c r="M34" s="1" t="n">
        <v>300</v>
      </c>
      <c r="N34" s="5" t="n">
        <v>0</v>
      </c>
      <c r="O34" s="5" t="n">
        <v>0</v>
      </c>
      <c r="P34" s="7" t="s">
        <v>67</v>
      </c>
      <c r="Q34" s="8" t="n">
        <v>43045</v>
      </c>
      <c r="R34" s="1" t="s">
        <v>68</v>
      </c>
      <c r="S34" s="5" t="n">
        <v>2017</v>
      </c>
      <c r="T34" s="8" t="n">
        <v>42825</v>
      </c>
      <c r="U34" s="1" t="s">
        <v>69</v>
      </c>
    </row>
    <row r="35" customFormat="false" ht="12.75" hidden="false" customHeight="false" outlineLevel="0" collapsed="false">
      <c r="A35" s="5" t="n">
        <v>2017</v>
      </c>
      <c r="B35" s="1" t="s">
        <v>58</v>
      </c>
      <c r="C35" s="6" t="s">
        <v>59</v>
      </c>
      <c r="D35" s="1" t="s">
        <v>60</v>
      </c>
      <c r="E35" s="1" t="s">
        <v>185</v>
      </c>
      <c r="F35" s="1" t="s">
        <v>71</v>
      </c>
      <c r="G35" s="1" t="s">
        <v>186</v>
      </c>
      <c r="H35" s="5" t="s">
        <v>64</v>
      </c>
      <c r="I35" s="7" t="s">
        <v>187</v>
      </c>
      <c r="J35" s="8" t="n">
        <v>42737</v>
      </c>
      <c r="K35" s="8" t="n">
        <v>43100</v>
      </c>
      <c r="L35" s="1" t="s">
        <v>184</v>
      </c>
      <c r="M35" s="1" t="n">
        <v>300</v>
      </c>
      <c r="N35" s="5" t="n">
        <v>0</v>
      </c>
      <c r="O35" s="5" t="n">
        <v>0</v>
      </c>
      <c r="P35" s="7" t="s">
        <v>67</v>
      </c>
      <c r="Q35" s="8" t="n">
        <v>43045</v>
      </c>
      <c r="R35" s="1" t="s">
        <v>68</v>
      </c>
      <c r="S35" s="5" t="n">
        <v>2017</v>
      </c>
      <c r="T35" s="8" t="n">
        <v>42825</v>
      </c>
      <c r="U35" s="1" t="s">
        <v>69</v>
      </c>
    </row>
    <row r="36" customFormat="false" ht="12.75" hidden="false" customHeight="false" outlineLevel="0" collapsed="false">
      <c r="A36" s="5" t="n">
        <v>2017</v>
      </c>
      <c r="B36" s="1" t="s">
        <v>58</v>
      </c>
      <c r="C36" s="6" t="s">
        <v>59</v>
      </c>
      <c r="D36" s="1" t="s">
        <v>60</v>
      </c>
      <c r="E36" s="1" t="s">
        <v>188</v>
      </c>
      <c r="F36" s="1" t="s">
        <v>189</v>
      </c>
      <c r="G36" s="1" t="s">
        <v>190</v>
      </c>
      <c r="H36" s="5" t="s">
        <v>64</v>
      </c>
      <c r="I36" s="7" t="s">
        <v>191</v>
      </c>
      <c r="J36" s="8" t="n">
        <v>42737</v>
      </c>
      <c r="K36" s="8" t="n">
        <v>43100</v>
      </c>
      <c r="L36" s="1" t="s">
        <v>192</v>
      </c>
      <c r="M36" s="1" t="n">
        <v>500</v>
      </c>
      <c r="N36" s="5" t="n">
        <v>0</v>
      </c>
      <c r="O36" s="5" t="n">
        <v>0</v>
      </c>
      <c r="P36" s="7" t="s">
        <v>67</v>
      </c>
      <c r="Q36" s="8" t="n">
        <v>43045</v>
      </c>
      <c r="R36" s="1" t="s">
        <v>68</v>
      </c>
      <c r="S36" s="5" t="n">
        <v>2017</v>
      </c>
      <c r="T36" s="8" t="n">
        <v>42825</v>
      </c>
      <c r="U36" s="1" t="s">
        <v>193</v>
      </c>
    </row>
    <row r="37" customFormat="false" ht="12.75" hidden="false" customHeight="false" outlineLevel="0" collapsed="false">
      <c r="A37" s="5" t="n">
        <v>2017</v>
      </c>
      <c r="B37" s="1" t="s">
        <v>58</v>
      </c>
      <c r="C37" s="6" t="s">
        <v>59</v>
      </c>
      <c r="D37" s="1" t="s">
        <v>60</v>
      </c>
      <c r="E37" s="1" t="s">
        <v>194</v>
      </c>
      <c r="F37" s="1" t="s">
        <v>195</v>
      </c>
      <c r="G37" s="1" t="s">
        <v>196</v>
      </c>
      <c r="H37" s="5" t="s">
        <v>64</v>
      </c>
      <c r="I37" s="7" t="s">
        <v>197</v>
      </c>
      <c r="J37" s="8" t="n">
        <v>42737</v>
      </c>
      <c r="K37" s="8" t="n">
        <v>43100</v>
      </c>
      <c r="L37" s="1" t="s">
        <v>198</v>
      </c>
      <c r="M37" s="1" t="n">
        <v>300</v>
      </c>
      <c r="N37" s="5" t="n">
        <v>0</v>
      </c>
      <c r="O37" s="5" t="n">
        <v>0</v>
      </c>
      <c r="P37" s="7" t="s">
        <v>67</v>
      </c>
      <c r="Q37" s="8" t="n">
        <v>43045</v>
      </c>
      <c r="R37" s="1" t="s">
        <v>68</v>
      </c>
      <c r="S37" s="5" t="n">
        <v>2017</v>
      </c>
      <c r="T37" s="8" t="n">
        <v>42825</v>
      </c>
      <c r="U37" s="1" t="s">
        <v>69</v>
      </c>
    </row>
    <row r="38" customFormat="false" ht="12.75" hidden="false" customHeight="false" outlineLevel="0" collapsed="false">
      <c r="A38" s="5" t="n">
        <v>2017</v>
      </c>
      <c r="B38" s="1" t="s">
        <v>58</v>
      </c>
      <c r="C38" s="6" t="s">
        <v>59</v>
      </c>
      <c r="D38" s="1" t="s">
        <v>60</v>
      </c>
      <c r="E38" s="1" t="s">
        <v>199</v>
      </c>
      <c r="F38" s="1" t="s">
        <v>200</v>
      </c>
      <c r="G38" s="1" t="s">
        <v>201</v>
      </c>
      <c r="H38" s="5" t="s">
        <v>64</v>
      </c>
      <c r="I38" s="7" t="s">
        <v>202</v>
      </c>
      <c r="J38" s="8" t="n">
        <v>42737</v>
      </c>
      <c r="K38" s="8" t="n">
        <v>43100</v>
      </c>
      <c r="L38" s="1" t="s">
        <v>198</v>
      </c>
      <c r="M38" s="1" t="n">
        <v>300</v>
      </c>
      <c r="N38" s="5" t="n">
        <v>0</v>
      </c>
      <c r="O38" s="5" t="n">
        <v>0</v>
      </c>
      <c r="P38" s="7" t="s">
        <v>67</v>
      </c>
      <c r="Q38" s="8" t="n">
        <v>43045</v>
      </c>
      <c r="R38" s="1" t="s">
        <v>68</v>
      </c>
      <c r="S38" s="5" t="n">
        <v>2017</v>
      </c>
      <c r="T38" s="8" t="n">
        <v>42825</v>
      </c>
      <c r="U38" s="1" t="s">
        <v>69</v>
      </c>
    </row>
    <row r="39" customFormat="false" ht="12.75" hidden="false" customHeight="false" outlineLevel="0" collapsed="false">
      <c r="A39" s="5" t="n">
        <v>2017</v>
      </c>
      <c r="B39" s="1" t="s">
        <v>58</v>
      </c>
      <c r="C39" s="6" t="s">
        <v>59</v>
      </c>
      <c r="D39" s="1" t="s">
        <v>60</v>
      </c>
      <c r="E39" s="1" t="s">
        <v>203</v>
      </c>
      <c r="F39" s="1" t="s">
        <v>204</v>
      </c>
      <c r="G39" s="1" t="s">
        <v>205</v>
      </c>
      <c r="H39" s="5" t="s">
        <v>64</v>
      </c>
      <c r="I39" s="7" t="s">
        <v>206</v>
      </c>
      <c r="J39" s="8" t="n">
        <v>42737</v>
      </c>
      <c r="K39" s="8" t="n">
        <v>43100</v>
      </c>
      <c r="L39" s="1" t="s">
        <v>207</v>
      </c>
      <c r="M39" s="1" t="n">
        <v>160</v>
      </c>
      <c r="N39" s="5" t="n">
        <v>0</v>
      </c>
      <c r="O39" s="5" t="n">
        <v>0</v>
      </c>
      <c r="P39" s="7" t="s">
        <v>67</v>
      </c>
      <c r="Q39" s="8" t="n">
        <v>43045</v>
      </c>
      <c r="R39" s="1" t="s">
        <v>68</v>
      </c>
      <c r="S39" s="5" t="n">
        <v>2017</v>
      </c>
      <c r="T39" s="8" t="n">
        <v>42825</v>
      </c>
      <c r="U39" s="1" t="s">
        <v>208</v>
      </c>
    </row>
    <row r="40" customFormat="false" ht="12.75" hidden="false" customHeight="false" outlineLevel="0" collapsed="false">
      <c r="A40" s="5" t="n">
        <v>2017</v>
      </c>
      <c r="B40" s="1" t="s">
        <v>58</v>
      </c>
      <c r="C40" s="6" t="s">
        <v>59</v>
      </c>
      <c r="D40" s="1" t="s">
        <v>60</v>
      </c>
      <c r="E40" s="1" t="s">
        <v>209</v>
      </c>
      <c r="H40" s="5" t="s">
        <v>64</v>
      </c>
      <c r="I40" s="7" t="s">
        <v>210</v>
      </c>
      <c r="J40" s="8" t="n">
        <v>42737</v>
      </c>
      <c r="K40" s="8" t="n">
        <v>43100</v>
      </c>
      <c r="L40" s="1" t="s">
        <v>207</v>
      </c>
      <c r="M40" s="1" t="n">
        <v>160</v>
      </c>
      <c r="N40" s="5" t="n">
        <v>0</v>
      </c>
      <c r="O40" s="5" t="n">
        <v>0</v>
      </c>
      <c r="P40" s="7" t="s">
        <v>67</v>
      </c>
      <c r="Q40" s="8" t="n">
        <v>43045</v>
      </c>
      <c r="R40" s="9" t="s">
        <v>68</v>
      </c>
      <c r="S40" s="5" t="n">
        <v>2017</v>
      </c>
      <c r="T40" s="8" t="n">
        <v>42825</v>
      </c>
      <c r="U40" s="1" t="s">
        <v>211</v>
      </c>
    </row>
    <row r="41" customFormat="false" ht="12.75" hidden="false" customHeight="false" outlineLevel="0" collapsed="false">
      <c r="A41" s="5" t="n">
        <v>2017</v>
      </c>
      <c r="B41" s="1" t="s">
        <v>58</v>
      </c>
      <c r="C41" s="6" t="s">
        <v>59</v>
      </c>
      <c r="D41" s="1" t="s">
        <v>60</v>
      </c>
      <c r="E41" s="1" t="s">
        <v>212</v>
      </c>
      <c r="F41" s="1" t="s">
        <v>213</v>
      </c>
      <c r="G41" s="1" t="s">
        <v>214</v>
      </c>
      <c r="H41" s="5" t="s">
        <v>64</v>
      </c>
      <c r="I41" s="7" t="s">
        <v>215</v>
      </c>
      <c r="J41" s="8" t="n">
        <v>42737</v>
      </c>
      <c r="K41" s="8" t="n">
        <v>43100</v>
      </c>
      <c r="L41" s="1" t="s">
        <v>216</v>
      </c>
      <c r="M41" s="1" t="n">
        <v>300</v>
      </c>
      <c r="N41" s="5" t="n">
        <v>0</v>
      </c>
      <c r="O41" s="5" t="n">
        <v>0</v>
      </c>
      <c r="P41" s="7" t="s">
        <v>67</v>
      </c>
      <c r="Q41" s="8" t="n">
        <v>43045</v>
      </c>
      <c r="R41" s="1" t="s">
        <v>68</v>
      </c>
      <c r="S41" s="5" t="n">
        <v>2017</v>
      </c>
      <c r="T41" s="8" t="n">
        <v>42825</v>
      </c>
      <c r="U41" s="1" t="s">
        <v>69</v>
      </c>
    </row>
    <row r="42" customFormat="false" ht="12.75" hidden="false" customHeight="false" outlineLevel="0" collapsed="false">
      <c r="A42" s="5" t="n">
        <v>2017</v>
      </c>
      <c r="B42" s="1" t="s">
        <v>58</v>
      </c>
      <c r="C42" s="6" t="s">
        <v>59</v>
      </c>
      <c r="D42" s="1" t="s">
        <v>60</v>
      </c>
      <c r="E42" s="1" t="s">
        <v>217</v>
      </c>
      <c r="F42" s="1" t="s">
        <v>218</v>
      </c>
      <c r="G42" s="1" t="s">
        <v>219</v>
      </c>
      <c r="H42" s="5" t="s">
        <v>64</v>
      </c>
      <c r="I42" s="7" t="s">
        <v>220</v>
      </c>
      <c r="J42" s="8" t="n">
        <v>42737</v>
      </c>
      <c r="K42" s="8" t="n">
        <v>43100</v>
      </c>
      <c r="L42" s="1" t="s">
        <v>216</v>
      </c>
      <c r="M42" s="1" t="n">
        <v>300</v>
      </c>
      <c r="N42" s="5" t="n">
        <v>0</v>
      </c>
      <c r="O42" s="5" t="n">
        <v>0</v>
      </c>
      <c r="P42" s="7" t="s">
        <v>67</v>
      </c>
      <c r="Q42" s="8" t="n">
        <v>43045</v>
      </c>
      <c r="R42" s="1" t="s">
        <v>68</v>
      </c>
      <c r="S42" s="5" t="n">
        <v>2017</v>
      </c>
      <c r="T42" s="8" t="n">
        <v>42825</v>
      </c>
      <c r="U42" s="1" t="s">
        <v>69</v>
      </c>
    </row>
    <row r="43" customFormat="false" ht="12.75" hidden="false" customHeight="false" outlineLevel="0" collapsed="false">
      <c r="A43" s="5" t="n">
        <v>2017</v>
      </c>
      <c r="B43" s="1" t="s">
        <v>58</v>
      </c>
      <c r="C43" s="6" t="s">
        <v>59</v>
      </c>
      <c r="D43" s="1" t="s">
        <v>60</v>
      </c>
      <c r="E43" s="1" t="s">
        <v>221</v>
      </c>
      <c r="F43" s="1" t="s">
        <v>222</v>
      </c>
      <c r="G43" s="1" t="s">
        <v>223</v>
      </c>
      <c r="H43" s="5" t="s">
        <v>64</v>
      </c>
      <c r="I43" s="7" t="s">
        <v>224</v>
      </c>
      <c r="J43" s="8" t="n">
        <v>42737</v>
      </c>
      <c r="K43" s="8" t="n">
        <v>43100</v>
      </c>
      <c r="L43" s="1" t="s">
        <v>225</v>
      </c>
      <c r="M43" s="1" t="n">
        <v>500</v>
      </c>
      <c r="N43" s="5" t="n">
        <v>0</v>
      </c>
      <c r="O43" s="5" t="n">
        <v>0</v>
      </c>
      <c r="P43" s="7" t="s">
        <v>67</v>
      </c>
      <c r="Q43" s="8" t="n">
        <v>43045</v>
      </c>
      <c r="R43" s="1" t="s">
        <v>68</v>
      </c>
      <c r="S43" s="5" t="n">
        <v>2017</v>
      </c>
      <c r="T43" s="8" t="n">
        <v>42825</v>
      </c>
      <c r="U43" s="1" t="s">
        <v>226</v>
      </c>
    </row>
    <row r="44" customFormat="false" ht="12.75" hidden="false" customHeight="false" outlineLevel="0" collapsed="false">
      <c r="A44" s="5" t="n">
        <v>2017</v>
      </c>
      <c r="B44" s="1" t="s">
        <v>58</v>
      </c>
      <c r="C44" s="6" t="s">
        <v>59</v>
      </c>
      <c r="D44" s="1" t="s">
        <v>60</v>
      </c>
      <c r="E44" s="1" t="s">
        <v>227</v>
      </c>
      <c r="F44" s="1" t="s">
        <v>228</v>
      </c>
      <c r="G44" s="1" t="s">
        <v>229</v>
      </c>
      <c r="H44" s="5" t="s">
        <v>64</v>
      </c>
      <c r="I44" s="7" t="s">
        <v>230</v>
      </c>
      <c r="J44" s="8" t="n">
        <v>42737</v>
      </c>
      <c r="K44" s="8" t="n">
        <v>43100</v>
      </c>
      <c r="L44" s="1" t="s">
        <v>231</v>
      </c>
      <c r="M44" s="1" t="n">
        <v>300</v>
      </c>
      <c r="N44" s="5" t="n">
        <v>0</v>
      </c>
      <c r="O44" s="5" t="n">
        <v>0</v>
      </c>
      <c r="P44" s="7" t="s">
        <v>67</v>
      </c>
      <c r="Q44" s="8" t="n">
        <v>43045</v>
      </c>
      <c r="R44" s="1" t="s">
        <v>68</v>
      </c>
      <c r="S44" s="5" t="n">
        <v>2017</v>
      </c>
      <c r="T44" s="8" t="n">
        <v>42825</v>
      </c>
      <c r="U44" s="1" t="s">
        <v>69</v>
      </c>
    </row>
    <row r="45" customFormat="false" ht="12.75" hidden="false" customHeight="false" outlineLevel="0" collapsed="false">
      <c r="A45" s="5" t="n">
        <v>2017</v>
      </c>
      <c r="B45" s="1" t="s">
        <v>58</v>
      </c>
      <c r="C45" s="6" t="s">
        <v>59</v>
      </c>
      <c r="D45" s="1" t="s">
        <v>60</v>
      </c>
      <c r="E45" s="1" t="s">
        <v>232</v>
      </c>
      <c r="F45" s="1" t="s">
        <v>233</v>
      </c>
      <c r="G45" s="1" t="s">
        <v>234</v>
      </c>
      <c r="H45" s="5" t="s">
        <v>64</v>
      </c>
      <c r="I45" s="7" t="s">
        <v>235</v>
      </c>
      <c r="J45" s="8" t="n">
        <v>42737</v>
      </c>
      <c r="K45" s="8" t="n">
        <v>43100</v>
      </c>
      <c r="L45" s="1" t="s">
        <v>236</v>
      </c>
      <c r="M45" s="1" t="n">
        <v>300</v>
      </c>
      <c r="N45" s="5" t="n">
        <v>0</v>
      </c>
      <c r="O45" s="5" t="n">
        <v>0</v>
      </c>
      <c r="P45" s="7" t="s">
        <v>67</v>
      </c>
      <c r="Q45" s="8" t="n">
        <v>43045</v>
      </c>
      <c r="R45" s="1" t="s">
        <v>68</v>
      </c>
      <c r="S45" s="5" t="n">
        <v>2017</v>
      </c>
      <c r="T45" s="8" t="n">
        <v>42825</v>
      </c>
      <c r="U45" s="1" t="s">
        <v>69</v>
      </c>
    </row>
    <row r="46" customFormat="false" ht="12.75" hidden="false" customHeight="false" outlineLevel="0" collapsed="false">
      <c r="A46" s="5" t="n">
        <v>2017</v>
      </c>
      <c r="B46" s="1" t="s">
        <v>58</v>
      </c>
      <c r="C46" s="6" t="s">
        <v>59</v>
      </c>
      <c r="D46" s="1" t="s">
        <v>60</v>
      </c>
      <c r="E46" s="1" t="s">
        <v>237</v>
      </c>
      <c r="F46" s="1" t="s">
        <v>238</v>
      </c>
      <c r="G46" s="1" t="s">
        <v>239</v>
      </c>
      <c r="H46" s="5" t="s">
        <v>64</v>
      </c>
      <c r="I46" s="7" t="s">
        <v>240</v>
      </c>
      <c r="J46" s="8" t="n">
        <v>42737</v>
      </c>
      <c r="K46" s="8" t="n">
        <v>43100</v>
      </c>
      <c r="L46" s="1" t="s">
        <v>241</v>
      </c>
      <c r="M46" s="1" t="n">
        <v>1600</v>
      </c>
      <c r="N46" s="5" t="n">
        <v>0</v>
      </c>
      <c r="O46" s="5" t="n">
        <v>0</v>
      </c>
      <c r="P46" s="7" t="s">
        <v>67</v>
      </c>
      <c r="Q46" s="8" t="n">
        <v>43045</v>
      </c>
      <c r="R46" s="1" t="s">
        <v>68</v>
      </c>
      <c r="S46" s="5" t="n">
        <v>2017</v>
      </c>
      <c r="T46" s="8" t="n">
        <v>42825</v>
      </c>
      <c r="U46" s="1" t="s">
        <v>242</v>
      </c>
    </row>
    <row r="47" customFormat="false" ht="12.75" hidden="false" customHeight="false" outlineLevel="0" collapsed="false">
      <c r="A47" s="5" t="n">
        <v>2017</v>
      </c>
      <c r="B47" s="1" t="s">
        <v>58</v>
      </c>
      <c r="C47" s="6" t="s">
        <v>59</v>
      </c>
      <c r="D47" s="1" t="s">
        <v>60</v>
      </c>
      <c r="E47" s="1" t="s">
        <v>243</v>
      </c>
      <c r="F47" s="1" t="s">
        <v>244</v>
      </c>
      <c r="G47" s="1" t="s">
        <v>245</v>
      </c>
      <c r="H47" s="5" t="s">
        <v>64</v>
      </c>
      <c r="I47" s="7" t="s">
        <v>246</v>
      </c>
      <c r="J47" s="8" t="n">
        <v>42737</v>
      </c>
      <c r="K47" s="8" t="n">
        <v>43100</v>
      </c>
      <c r="L47" s="1" t="s">
        <v>241</v>
      </c>
      <c r="M47" s="1" t="n">
        <v>1600</v>
      </c>
      <c r="N47" s="5" t="n">
        <v>0</v>
      </c>
      <c r="O47" s="5" t="n">
        <v>0</v>
      </c>
      <c r="P47" s="7" t="s">
        <v>67</v>
      </c>
      <c r="Q47" s="8" t="n">
        <v>43045</v>
      </c>
      <c r="R47" s="1" t="s">
        <v>68</v>
      </c>
      <c r="S47" s="5" t="n">
        <v>2017</v>
      </c>
      <c r="T47" s="8" t="n">
        <v>42825</v>
      </c>
      <c r="U47" s="1" t="s">
        <v>242</v>
      </c>
    </row>
    <row r="48" customFormat="false" ht="12.75" hidden="false" customHeight="false" outlineLevel="0" collapsed="false">
      <c r="A48" s="5" t="n">
        <v>2017</v>
      </c>
      <c r="B48" s="1" t="s">
        <v>58</v>
      </c>
      <c r="C48" s="6" t="s">
        <v>59</v>
      </c>
      <c r="D48" s="1" t="s">
        <v>60</v>
      </c>
      <c r="E48" s="1" t="s">
        <v>247</v>
      </c>
      <c r="F48" s="1" t="s">
        <v>239</v>
      </c>
      <c r="G48" s="1" t="s">
        <v>248</v>
      </c>
      <c r="H48" s="5" t="s">
        <v>64</v>
      </c>
      <c r="I48" s="7" t="s">
        <v>249</v>
      </c>
      <c r="J48" s="8" t="n">
        <v>42737</v>
      </c>
      <c r="K48" s="8" t="n">
        <v>43100</v>
      </c>
      <c r="L48" s="1" t="s">
        <v>241</v>
      </c>
      <c r="M48" s="1" t="n">
        <v>1600</v>
      </c>
      <c r="N48" s="5" t="n">
        <v>0</v>
      </c>
      <c r="O48" s="5" t="n">
        <v>0</v>
      </c>
      <c r="P48" s="7" t="s">
        <v>67</v>
      </c>
      <c r="Q48" s="8" t="n">
        <v>43045</v>
      </c>
      <c r="R48" s="1" t="s">
        <v>68</v>
      </c>
      <c r="S48" s="5" t="n">
        <v>2017</v>
      </c>
      <c r="T48" s="8" t="n">
        <v>42825</v>
      </c>
      <c r="U48" s="1" t="s">
        <v>242</v>
      </c>
    </row>
    <row r="49" customFormat="false" ht="12.75" hidden="false" customHeight="false" outlineLevel="0" collapsed="false">
      <c r="A49" s="5" t="n">
        <v>2017</v>
      </c>
      <c r="B49" s="1" t="s">
        <v>58</v>
      </c>
      <c r="C49" s="6" t="s">
        <v>59</v>
      </c>
      <c r="D49" s="1" t="s">
        <v>60</v>
      </c>
      <c r="E49" s="1" t="s">
        <v>250</v>
      </c>
      <c r="F49" s="1" t="s">
        <v>200</v>
      </c>
      <c r="G49" s="1" t="s">
        <v>200</v>
      </c>
      <c r="H49" s="5" t="s">
        <v>64</v>
      </c>
      <c r="I49" s="7" t="s">
        <v>251</v>
      </c>
      <c r="J49" s="8" t="n">
        <v>42737</v>
      </c>
      <c r="K49" s="8" t="n">
        <v>43100</v>
      </c>
      <c r="L49" s="1" t="s">
        <v>241</v>
      </c>
      <c r="M49" s="1" t="n">
        <v>1600</v>
      </c>
      <c r="N49" s="5" t="n">
        <v>0</v>
      </c>
      <c r="O49" s="5" t="n">
        <v>0</v>
      </c>
      <c r="P49" s="7" t="s">
        <v>67</v>
      </c>
      <c r="Q49" s="8" t="n">
        <v>43045</v>
      </c>
      <c r="R49" s="1" t="s">
        <v>68</v>
      </c>
      <c r="S49" s="5" t="n">
        <v>2017</v>
      </c>
      <c r="T49" s="8" t="n">
        <v>42825</v>
      </c>
      <c r="U49" s="1" t="s">
        <v>242</v>
      </c>
    </row>
    <row r="50" customFormat="false" ht="12.75" hidden="false" customHeight="false" outlineLevel="0" collapsed="false">
      <c r="A50" s="5" t="n">
        <v>2017</v>
      </c>
      <c r="B50" s="1" t="s">
        <v>58</v>
      </c>
      <c r="C50" s="6" t="s">
        <v>59</v>
      </c>
      <c r="D50" s="1" t="s">
        <v>60</v>
      </c>
      <c r="E50" s="1" t="s">
        <v>252</v>
      </c>
      <c r="F50" s="1" t="s">
        <v>138</v>
      </c>
      <c r="G50" s="1" t="s">
        <v>253</v>
      </c>
      <c r="H50" s="5" t="s">
        <v>64</v>
      </c>
      <c r="I50" s="7" t="s">
        <v>254</v>
      </c>
      <c r="J50" s="8" t="n">
        <v>42737</v>
      </c>
      <c r="K50" s="8" t="n">
        <v>43100</v>
      </c>
      <c r="L50" s="1" t="s">
        <v>241</v>
      </c>
      <c r="M50" s="1" t="n">
        <v>1600</v>
      </c>
      <c r="N50" s="5" t="n">
        <v>0</v>
      </c>
      <c r="O50" s="5" t="n">
        <v>0</v>
      </c>
      <c r="P50" s="7" t="s">
        <v>67</v>
      </c>
      <c r="Q50" s="8" t="n">
        <v>43045</v>
      </c>
      <c r="R50" s="1" t="s">
        <v>68</v>
      </c>
      <c r="S50" s="5" t="n">
        <v>2017</v>
      </c>
      <c r="T50" s="8" t="n">
        <v>42825</v>
      </c>
      <c r="U50" s="1" t="s">
        <v>242</v>
      </c>
    </row>
    <row r="51" customFormat="false" ht="12.75" hidden="false" customHeight="false" outlineLevel="0" collapsed="false">
      <c r="A51" s="5" t="n">
        <v>2017</v>
      </c>
      <c r="B51" s="1" t="s">
        <v>58</v>
      </c>
      <c r="C51" s="6" t="s">
        <v>59</v>
      </c>
      <c r="D51" s="1" t="s">
        <v>60</v>
      </c>
      <c r="E51" s="1" t="s">
        <v>255</v>
      </c>
      <c r="F51" s="9" t="s">
        <v>256</v>
      </c>
      <c r="G51" s="1" t="s">
        <v>90</v>
      </c>
      <c r="H51" s="5" t="s">
        <v>64</v>
      </c>
      <c r="I51" s="7" t="s">
        <v>257</v>
      </c>
      <c r="J51" s="8" t="n">
        <v>42737</v>
      </c>
      <c r="K51" s="8" t="n">
        <v>43100</v>
      </c>
      <c r="L51" s="1" t="s">
        <v>241</v>
      </c>
      <c r="M51" s="1" t="n">
        <v>1600</v>
      </c>
      <c r="N51" s="5" t="n">
        <v>0</v>
      </c>
      <c r="O51" s="5" t="n">
        <v>0</v>
      </c>
      <c r="P51" s="7" t="s">
        <v>67</v>
      </c>
      <c r="Q51" s="8" t="n">
        <v>43045</v>
      </c>
      <c r="R51" s="1" t="s">
        <v>68</v>
      </c>
      <c r="S51" s="5" t="n">
        <v>2017</v>
      </c>
      <c r="T51" s="8" t="n">
        <v>42825</v>
      </c>
      <c r="U51" s="1" t="s">
        <v>242</v>
      </c>
    </row>
    <row r="52" customFormat="false" ht="12.75" hidden="false" customHeight="false" outlineLevel="0" collapsed="false">
      <c r="A52" s="5" t="n">
        <v>2017</v>
      </c>
      <c r="B52" s="1" t="s">
        <v>58</v>
      </c>
      <c r="C52" s="6" t="s">
        <v>59</v>
      </c>
      <c r="D52" s="1" t="s">
        <v>60</v>
      </c>
      <c r="E52" s="1" t="s">
        <v>258</v>
      </c>
      <c r="F52" s="1" t="s">
        <v>259</v>
      </c>
      <c r="G52" s="1" t="s">
        <v>260</v>
      </c>
      <c r="H52" s="5" t="s">
        <v>64</v>
      </c>
      <c r="I52" s="7" t="s">
        <v>261</v>
      </c>
      <c r="J52" s="8" t="n">
        <v>42737</v>
      </c>
      <c r="K52" s="8" t="n">
        <v>43100</v>
      </c>
      <c r="L52" s="1" t="s">
        <v>241</v>
      </c>
      <c r="M52" s="1" t="n">
        <v>1600</v>
      </c>
      <c r="N52" s="5" t="n">
        <v>0</v>
      </c>
      <c r="O52" s="5" t="n">
        <v>0</v>
      </c>
      <c r="P52" s="7" t="s">
        <v>67</v>
      </c>
      <c r="Q52" s="8" t="n">
        <v>43045</v>
      </c>
      <c r="R52" s="1" t="s">
        <v>68</v>
      </c>
      <c r="S52" s="5" t="n">
        <v>2017</v>
      </c>
      <c r="T52" s="8" t="n">
        <v>42825</v>
      </c>
      <c r="U52" s="1" t="s">
        <v>242</v>
      </c>
    </row>
    <row r="53" customFormat="false" ht="12.75" hidden="false" customHeight="false" outlineLevel="0" collapsed="false">
      <c r="A53" s="5" t="n">
        <v>2017</v>
      </c>
      <c r="B53" s="1" t="s">
        <v>58</v>
      </c>
      <c r="C53" s="6" t="s">
        <v>59</v>
      </c>
      <c r="D53" s="1" t="s">
        <v>60</v>
      </c>
      <c r="E53" s="1" t="s">
        <v>122</v>
      </c>
      <c r="F53" s="1" t="s">
        <v>262</v>
      </c>
      <c r="G53" s="1" t="s">
        <v>263</v>
      </c>
      <c r="H53" s="5" t="s">
        <v>64</v>
      </c>
      <c r="I53" s="7" t="s">
        <v>264</v>
      </c>
      <c r="J53" s="8" t="n">
        <v>42737</v>
      </c>
      <c r="K53" s="8" t="n">
        <v>43100</v>
      </c>
      <c r="L53" s="1" t="s">
        <v>241</v>
      </c>
      <c r="M53" s="1" t="n">
        <v>1600</v>
      </c>
      <c r="N53" s="5" t="n">
        <v>0</v>
      </c>
      <c r="O53" s="5" t="n">
        <v>0</v>
      </c>
      <c r="P53" s="7" t="s">
        <v>67</v>
      </c>
      <c r="Q53" s="8" t="n">
        <v>43045</v>
      </c>
      <c r="R53" s="1" t="s">
        <v>68</v>
      </c>
      <c r="S53" s="5" t="n">
        <v>2017</v>
      </c>
      <c r="T53" s="8" t="n">
        <v>42825</v>
      </c>
      <c r="U53" s="1" t="s">
        <v>242</v>
      </c>
    </row>
    <row r="54" customFormat="false" ht="12.75" hidden="false" customHeight="false" outlineLevel="0" collapsed="false">
      <c r="A54" s="5" t="n">
        <v>2017</v>
      </c>
      <c r="B54" s="1" t="s">
        <v>58</v>
      </c>
      <c r="C54" s="6" t="s">
        <v>59</v>
      </c>
      <c r="D54" s="1" t="s">
        <v>60</v>
      </c>
      <c r="E54" s="1" t="s">
        <v>265</v>
      </c>
      <c r="F54" s="1" t="s">
        <v>266</v>
      </c>
      <c r="G54" s="1" t="s">
        <v>267</v>
      </c>
      <c r="H54" s="5" t="s">
        <v>64</v>
      </c>
      <c r="I54" s="7" t="s">
        <v>268</v>
      </c>
      <c r="J54" s="8" t="n">
        <v>42737</v>
      </c>
      <c r="K54" s="8" t="n">
        <v>43100</v>
      </c>
      <c r="L54" s="1" t="s">
        <v>241</v>
      </c>
      <c r="M54" s="1" t="n">
        <v>1600</v>
      </c>
      <c r="N54" s="5" t="n">
        <v>0</v>
      </c>
      <c r="O54" s="5" t="n">
        <v>0</v>
      </c>
      <c r="P54" s="7" t="s">
        <v>67</v>
      </c>
      <c r="Q54" s="8" t="n">
        <v>43045</v>
      </c>
      <c r="R54" s="1" t="s">
        <v>68</v>
      </c>
      <c r="S54" s="5" t="n">
        <v>2017</v>
      </c>
      <c r="T54" s="8" t="n">
        <v>42825</v>
      </c>
      <c r="U54" s="1" t="s">
        <v>242</v>
      </c>
    </row>
    <row r="55" customFormat="false" ht="12.75" hidden="false" customHeight="false" outlineLevel="0" collapsed="false">
      <c r="A55" s="5" t="n">
        <v>2017</v>
      </c>
      <c r="B55" s="1" t="s">
        <v>58</v>
      </c>
      <c r="C55" s="6" t="s">
        <v>59</v>
      </c>
      <c r="D55" s="1" t="s">
        <v>60</v>
      </c>
      <c r="E55" s="1" t="s">
        <v>269</v>
      </c>
      <c r="F55" s="1" t="s">
        <v>107</v>
      </c>
      <c r="G55" s="9" t="s">
        <v>270</v>
      </c>
      <c r="H55" s="5" t="s">
        <v>64</v>
      </c>
      <c r="I55" s="7" t="s">
        <v>271</v>
      </c>
      <c r="J55" s="8" t="n">
        <v>42737</v>
      </c>
      <c r="K55" s="8" t="n">
        <v>43100</v>
      </c>
      <c r="L55" s="1" t="s">
        <v>241</v>
      </c>
      <c r="M55" s="1" t="n">
        <v>1600</v>
      </c>
      <c r="N55" s="5" t="n">
        <v>0</v>
      </c>
      <c r="O55" s="5" t="n">
        <v>0</v>
      </c>
      <c r="P55" s="7" t="s">
        <v>67</v>
      </c>
      <c r="Q55" s="8" t="n">
        <v>43045</v>
      </c>
      <c r="R55" s="1" t="s">
        <v>68</v>
      </c>
      <c r="S55" s="5" t="n">
        <v>2017</v>
      </c>
      <c r="T55" s="8" t="n">
        <v>42825</v>
      </c>
      <c r="U55" s="1" t="s">
        <v>242</v>
      </c>
    </row>
    <row r="56" customFormat="false" ht="12.75" hidden="false" customHeight="false" outlineLevel="0" collapsed="false">
      <c r="A56" s="5" t="n">
        <v>2017</v>
      </c>
      <c r="B56" s="1" t="s">
        <v>58</v>
      </c>
      <c r="C56" s="6" t="s">
        <v>59</v>
      </c>
      <c r="D56" s="1" t="s">
        <v>60</v>
      </c>
      <c r="E56" s="1" t="s">
        <v>272</v>
      </c>
      <c r="F56" s="1" t="s">
        <v>273</v>
      </c>
      <c r="H56" s="5" t="s">
        <v>64</v>
      </c>
      <c r="I56" s="7" t="s">
        <v>274</v>
      </c>
      <c r="J56" s="8" t="n">
        <v>42737</v>
      </c>
      <c r="K56" s="8" t="n">
        <v>43100</v>
      </c>
      <c r="L56" s="1" t="s">
        <v>275</v>
      </c>
      <c r="M56" s="1" t="n">
        <v>500</v>
      </c>
      <c r="N56" s="5" t="n">
        <v>0</v>
      </c>
      <c r="O56" s="5" t="n">
        <v>0</v>
      </c>
      <c r="P56" s="7" t="s">
        <v>67</v>
      </c>
      <c r="Q56" s="8" t="n">
        <v>43045</v>
      </c>
      <c r="R56" s="1" t="s">
        <v>68</v>
      </c>
      <c r="S56" s="5" t="n">
        <v>2017</v>
      </c>
      <c r="T56" s="8" t="n">
        <v>42825</v>
      </c>
      <c r="U56" s="1" t="s">
        <v>226</v>
      </c>
    </row>
    <row r="57" customFormat="false" ht="12.75" hidden="false" customHeight="false" outlineLevel="0" collapsed="false">
      <c r="A57" s="5" t="n">
        <v>2017</v>
      </c>
      <c r="B57" s="1" t="s">
        <v>58</v>
      </c>
      <c r="C57" s="6" t="s">
        <v>59</v>
      </c>
      <c r="D57" s="1" t="s">
        <v>60</v>
      </c>
      <c r="E57" s="1" t="s">
        <v>276</v>
      </c>
      <c r="F57" s="1" t="s">
        <v>277</v>
      </c>
      <c r="G57" s="1" t="s">
        <v>278</v>
      </c>
      <c r="H57" s="5" t="s">
        <v>64</v>
      </c>
      <c r="I57" s="7" t="s">
        <v>279</v>
      </c>
      <c r="J57" s="8" t="n">
        <v>42737</v>
      </c>
      <c r="K57" s="8" t="n">
        <v>43100</v>
      </c>
      <c r="L57" s="1" t="s">
        <v>275</v>
      </c>
      <c r="M57" s="1" t="n">
        <v>500</v>
      </c>
      <c r="N57" s="5" t="n">
        <v>0</v>
      </c>
      <c r="O57" s="5" t="n">
        <v>0</v>
      </c>
      <c r="P57" s="7" t="s">
        <v>67</v>
      </c>
      <c r="Q57" s="8" t="n">
        <v>43045</v>
      </c>
      <c r="R57" s="1" t="s">
        <v>68</v>
      </c>
      <c r="S57" s="5" t="n">
        <v>2017</v>
      </c>
      <c r="T57" s="8" t="n">
        <v>42825</v>
      </c>
      <c r="U57" s="1" t="s">
        <v>226</v>
      </c>
    </row>
    <row r="58" customFormat="false" ht="12.75" hidden="false" customHeight="false" outlineLevel="0" collapsed="false">
      <c r="A58" s="5" t="n">
        <v>2017</v>
      </c>
      <c r="B58" s="1" t="s">
        <v>58</v>
      </c>
      <c r="C58" s="6" t="s">
        <v>59</v>
      </c>
      <c r="D58" s="1" t="s">
        <v>60</v>
      </c>
      <c r="E58" s="1" t="s">
        <v>280</v>
      </c>
      <c r="F58" s="1" t="s">
        <v>281</v>
      </c>
      <c r="G58" s="1" t="s">
        <v>76</v>
      </c>
      <c r="H58" s="5" t="s">
        <v>64</v>
      </c>
      <c r="I58" s="7" t="s">
        <v>282</v>
      </c>
      <c r="J58" s="8" t="n">
        <v>42737</v>
      </c>
      <c r="K58" s="8" t="n">
        <v>43100</v>
      </c>
      <c r="L58" s="1" t="s">
        <v>283</v>
      </c>
      <c r="M58" s="1" t="n">
        <v>500</v>
      </c>
      <c r="N58" s="5" t="n">
        <v>0</v>
      </c>
      <c r="O58" s="5" t="n">
        <v>0</v>
      </c>
      <c r="P58" s="7" t="s">
        <v>67</v>
      </c>
      <c r="Q58" s="8" t="n">
        <v>43045</v>
      </c>
      <c r="R58" s="1" t="s">
        <v>68</v>
      </c>
      <c r="S58" s="5" t="n">
        <v>2017</v>
      </c>
      <c r="T58" s="8" t="n">
        <v>42825</v>
      </c>
      <c r="U58" s="1" t="s">
        <v>226</v>
      </c>
    </row>
    <row r="59" customFormat="false" ht="12.75" hidden="false" customHeight="false" outlineLevel="0" collapsed="false">
      <c r="A59" s="5" t="n">
        <v>2017</v>
      </c>
      <c r="B59" s="1" t="s">
        <v>58</v>
      </c>
      <c r="C59" s="6" t="s">
        <v>59</v>
      </c>
      <c r="D59" s="1" t="s">
        <v>60</v>
      </c>
      <c r="E59" s="1" t="s">
        <v>255</v>
      </c>
      <c r="F59" s="1" t="s">
        <v>133</v>
      </c>
      <c r="G59" s="1" t="s">
        <v>284</v>
      </c>
      <c r="H59" s="5" t="s">
        <v>64</v>
      </c>
      <c r="I59" s="7" t="s">
        <v>285</v>
      </c>
      <c r="J59" s="8" t="n">
        <v>42737</v>
      </c>
      <c r="K59" s="8" t="n">
        <v>43100</v>
      </c>
      <c r="L59" s="1" t="s">
        <v>286</v>
      </c>
      <c r="M59" s="1" t="n">
        <v>500</v>
      </c>
      <c r="N59" s="5" t="n">
        <v>0</v>
      </c>
      <c r="O59" s="5" t="n">
        <v>0</v>
      </c>
      <c r="P59" s="7" t="s">
        <v>67</v>
      </c>
      <c r="Q59" s="8" t="n">
        <v>43045</v>
      </c>
      <c r="R59" s="1" t="s">
        <v>68</v>
      </c>
      <c r="S59" s="5" t="n">
        <v>2017</v>
      </c>
      <c r="T59" s="8" t="n">
        <v>42825</v>
      </c>
      <c r="U59" s="1" t="s">
        <v>226</v>
      </c>
    </row>
    <row r="60" customFormat="false" ht="12.75" hidden="false" customHeight="false" outlineLevel="0" collapsed="false">
      <c r="A60" s="5" t="n">
        <v>2017</v>
      </c>
      <c r="B60" s="1" t="s">
        <v>58</v>
      </c>
      <c r="C60" s="6" t="s">
        <v>59</v>
      </c>
      <c r="D60" s="1" t="s">
        <v>60</v>
      </c>
      <c r="E60" s="1" t="s">
        <v>287</v>
      </c>
      <c r="F60" s="1" t="s">
        <v>102</v>
      </c>
      <c r="G60" s="1" t="s">
        <v>288</v>
      </c>
      <c r="H60" s="5" t="s">
        <v>64</v>
      </c>
      <c r="I60" s="7" t="s">
        <v>289</v>
      </c>
      <c r="J60" s="8" t="n">
        <v>42737</v>
      </c>
      <c r="K60" s="8" t="n">
        <v>43100</v>
      </c>
      <c r="L60" s="1" t="s">
        <v>290</v>
      </c>
      <c r="M60" s="1" t="n">
        <v>500</v>
      </c>
      <c r="N60" s="5" t="n">
        <v>0</v>
      </c>
      <c r="O60" s="5" t="n">
        <v>0</v>
      </c>
      <c r="P60" s="7" t="s">
        <v>67</v>
      </c>
      <c r="Q60" s="8" t="n">
        <v>43045</v>
      </c>
      <c r="R60" s="1" t="s">
        <v>68</v>
      </c>
      <c r="S60" s="5" t="n">
        <v>2017</v>
      </c>
      <c r="T60" s="8" t="n">
        <v>42825</v>
      </c>
      <c r="U60" s="1" t="s">
        <v>226</v>
      </c>
    </row>
    <row r="61" customFormat="false" ht="12.75" hidden="false" customHeight="false" outlineLevel="0" collapsed="false">
      <c r="A61" s="5" t="n">
        <v>2017</v>
      </c>
      <c r="B61" s="1" t="s">
        <v>58</v>
      </c>
      <c r="C61" s="6" t="s">
        <v>59</v>
      </c>
      <c r="D61" s="1" t="s">
        <v>60</v>
      </c>
      <c r="E61" s="1" t="s">
        <v>291</v>
      </c>
      <c r="F61" s="1" t="s">
        <v>292</v>
      </c>
      <c r="G61" s="1" t="s">
        <v>142</v>
      </c>
      <c r="H61" s="5" t="s">
        <v>64</v>
      </c>
      <c r="I61" s="7" t="s">
        <v>293</v>
      </c>
      <c r="J61" s="8" t="n">
        <v>42737</v>
      </c>
      <c r="K61" s="8" t="n">
        <v>43100</v>
      </c>
      <c r="L61" s="1" t="s">
        <v>294</v>
      </c>
      <c r="M61" s="10" t="n">
        <v>450</v>
      </c>
      <c r="N61" s="5" t="n">
        <v>0</v>
      </c>
      <c r="O61" s="5" t="n">
        <v>0</v>
      </c>
      <c r="P61" s="7" t="s">
        <v>67</v>
      </c>
      <c r="Q61" s="8" t="n">
        <v>43045</v>
      </c>
      <c r="R61" s="1" t="s">
        <v>68</v>
      </c>
      <c r="S61" s="5" t="n">
        <v>2017</v>
      </c>
      <c r="T61" s="8" t="n">
        <v>42825</v>
      </c>
      <c r="U61" s="10" t="s">
        <v>295</v>
      </c>
    </row>
    <row r="62" customFormat="false" ht="12.75" hidden="false" customHeight="false" outlineLevel="0" collapsed="false">
      <c r="A62" s="5" t="n">
        <v>2017</v>
      </c>
      <c r="B62" s="1" t="s">
        <v>58</v>
      </c>
      <c r="C62" s="6" t="s">
        <v>59</v>
      </c>
      <c r="D62" s="1" t="s">
        <v>60</v>
      </c>
      <c r="E62" s="1" t="s">
        <v>296</v>
      </c>
      <c r="F62" s="1" t="s">
        <v>297</v>
      </c>
      <c r="G62" s="1" t="s">
        <v>298</v>
      </c>
      <c r="H62" s="5" t="s">
        <v>64</v>
      </c>
      <c r="I62" s="7" t="s">
        <v>299</v>
      </c>
      <c r="J62" s="8" t="n">
        <v>42737</v>
      </c>
      <c r="K62" s="8" t="n">
        <v>43100</v>
      </c>
      <c r="L62" s="1" t="s">
        <v>300</v>
      </c>
      <c r="M62" s="1" t="n">
        <v>500</v>
      </c>
      <c r="N62" s="5" t="n">
        <v>0</v>
      </c>
      <c r="O62" s="5" t="n">
        <v>0</v>
      </c>
      <c r="P62" s="7" t="s">
        <v>67</v>
      </c>
      <c r="Q62" s="8" t="n">
        <v>43045</v>
      </c>
      <c r="R62" s="1" t="s">
        <v>68</v>
      </c>
      <c r="S62" s="5" t="n">
        <v>2017</v>
      </c>
      <c r="T62" s="8" t="n">
        <v>42825</v>
      </c>
      <c r="U62" s="1" t="s">
        <v>226</v>
      </c>
    </row>
    <row r="63" customFormat="false" ht="12.75" hidden="false" customHeight="false" outlineLevel="0" collapsed="false">
      <c r="A63" s="5" t="n">
        <v>2017</v>
      </c>
      <c r="B63" s="1" t="s">
        <v>58</v>
      </c>
      <c r="C63" s="6" t="s">
        <v>59</v>
      </c>
      <c r="D63" s="1" t="s">
        <v>60</v>
      </c>
      <c r="E63" s="1" t="s">
        <v>301</v>
      </c>
      <c r="F63" s="1" t="s">
        <v>138</v>
      </c>
      <c r="G63" s="1" t="s">
        <v>302</v>
      </c>
      <c r="H63" s="5" t="s">
        <v>64</v>
      </c>
      <c r="I63" s="7" t="s">
        <v>303</v>
      </c>
      <c r="J63" s="8" t="n">
        <v>42737</v>
      </c>
      <c r="K63" s="8" t="n">
        <v>43100</v>
      </c>
      <c r="L63" s="1" t="s">
        <v>304</v>
      </c>
      <c r="M63" s="1" t="n">
        <v>300</v>
      </c>
      <c r="N63" s="5" t="n">
        <v>0</v>
      </c>
      <c r="O63" s="5" t="n">
        <v>0</v>
      </c>
      <c r="P63" s="7" t="s">
        <v>67</v>
      </c>
      <c r="Q63" s="8" t="n">
        <v>43045</v>
      </c>
      <c r="R63" s="1" t="s">
        <v>68</v>
      </c>
      <c r="S63" s="5" t="n">
        <v>2017</v>
      </c>
      <c r="T63" s="8" t="n">
        <v>42825</v>
      </c>
      <c r="U63" s="1" t="s">
        <v>305</v>
      </c>
    </row>
    <row r="64" customFormat="false" ht="12.75" hidden="false" customHeight="false" outlineLevel="0" collapsed="false">
      <c r="A64" s="5" t="n">
        <v>2017</v>
      </c>
      <c r="B64" s="1" t="s">
        <v>58</v>
      </c>
      <c r="C64" s="6" t="s">
        <v>59</v>
      </c>
      <c r="D64" s="1" t="s">
        <v>60</v>
      </c>
      <c r="E64" s="1" t="s">
        <v>306</v>
      </c>
      <c r="F64" s="1" t="s">
        <v>307</v>
      </c>
      <c r="G64" s="1" t="s">
        <v>308</v>
      </c>
      <c r="H64" s="5" t="s">
        <v>64</v>
      </c>
      <c r="I64" s="7" t="s">
        <v>309</v>
      </c>
      <c r="J64" s="8" t="n">
        <v>42737</v>
      </c>
      <c r="K64" s="8" t="n">
        <v>43100</v>
      </c>
      <c r="L64" s="1" t="s">
        <v>304</v>
      </c>
      <c r="M64" s="1" t="n">
        <v>300</v>
      </c>
      <c r="N64" s="5" t="n">
        <v>0</v>
      </c>
      <c r="O64" s="5" t="n">
        <v>0</v>
      </c>
      <c r="P64" s="7" t="s">
        <v>67</v>
      </c>
      <c r="Q64" s="8" t="n">
        <v>43045</v>
      </c>
      <c r="R64" s="1" t="s">
        <v>68</v>
      </c>
      <c r="S64" s="5" t="n">
        <v>2017</v>
      </c>
      <c r="T64" s="8" t="n">
        <v>42825</v>
      </c>
      <c r="U64" s="1" t="s">
        <v>305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64" type="list">
      <formula1>hidden1</formula1>
      <formula2>0</formula2>
    </dataValidation>
  </dataValidations>
  <hyperlinks>
    <hyperlink ref="I8" r:id="rId1" display="ftp://impeweb.mpiochih.gob.mx/administrativo/contratos/DR%20ALEJANDRO%20LUJAN%20GOMEZ.pdf"/>
    <hyperlink ref="P8" r:id="rId2" display="http://www.municipiochihuahua.gob.mx/TransparenciaArchivos/2do%20Trimestre%202017/Normatividad%202do%20Trimestre%202017/Reglamento%20para%20el%20Funcionamiento%20de%20los%20Organismos.pdf"/>
    <hyperlink ref="I9" r:id="rId3" display="ftp://impeweb.mpiochih.gob.mx/administrativo/contratos/DR%20ROBERTO%20JESUS%20HERNANDEZ%20ALVAREZ.pdf"/>
    <hyperlink ref="P9" r:id="rId4" display="http://www.municipiochihuahua.gob.mx/TransparenciaArchivos/2do%20Trimestre%202017/Normatividad%202do%20Trimestre%202017/Reglamento%20para%20el%20Funcionamiento%20de%20los%20Organismos.pdf"/>
    <hyperlink ref="I10" r:id="rId5" display="ftp://impeweb.mpiochih.gob.mx/administrativo/contratos/JESUS%20MANUEL%20ZAVALA%20PORTILLO.pdf"/>
    <hyperlink ref="P10" r:id="rId6" display="http://www.municipiochihuahua.gob.mx/TransparenciaArchivos/2do%20Trimestre%202017/Normatividad%202do%20Trimestre%202017/Reglamento%20para%20el%20Funcionamiento%20de%20los%20Organismos.pdf"/>
    <hyperlink ref="I11" r:id="rId7" display="ftp://impeweb.mpiochih.gob.mx/administrativo/contratos/JESUS%20RODRIGO%20OROZCO%20ESCARCEGA.pdf"/>
    <hyperlink ref="P11" r:id="rId8" display="http://www.municipiochihuahua.gob.mx/TransparenciaArchivos/2do%20Trimestre%202017/Normatividad%202do%20Trimestre%202017/Reglamento%20para%20el%20Funcionamiento%20de%20los%20Organismos.pdf"/>
    <hyperlink ref="I12" r:id="rId9" display="ftp://impeweb.mpiochih.gob.mx/administrativo/contratos/DR%20VLADIMIR%20DE%20LA%20RIVA%20PARRA.pdf"/>
    <hyperlink ref="P12" r:id="rId10" display="http://www.municipiochihuahua.gob.mx/TransparenciaArchivos/2do%20Trimestre%202017/Normatividad%202do%20Trimestre%202017/Reglamento%20para%20el%20Funcionamiento%20de%20los%20Organismos.pdf"/>
    <hyperlink ref="I13" r:id="rId11" display="ftp://impeweb.mpiochih.gob.mx/administrativo/contratos/DR%20JOSE%20ANTONIO%20MARTINEZ%20MARTINEZ.pdf"/>
    <hyperlink ref="P13" r:id="rId12" display="http://www.municipiochihuahua.gob.mx/TransparenciaArchivos/2do%20Trimestre%202017/Normatividad%202do%20Trimestre%202017/Reglamento%20para%20el%20Funcionamiento%20de%20los%20Organismos.pdf"/>
    <hyperlink ref="I14" r:id="rId13" display="ftp://impeweb.mpiochih.gob.mx/administrativo/contratos/DR%20PORFIRIO%20ACISTA%20RANGEL.pdf"/>
    <hyperlink ref="P14" r:id="rId14" display="http://www.municipiochihuahua.gob.mx/TransparenciaArchivos/2do%20Trimestre%202017/Normatividad%202do%20Trimestre%202017/Reglamento%20para%20el%20Funcionamiento%20de%20los%20Organismos.pdf"/>
    <hyperlink ref="I15" r:id="rId15" display="ftp://impeweb.mpiochih.gob.mx/administrativo/contratos/DR%20ERNESTO%20MOLINA%20FRIAS.pdf"/>
    <hyperlink ref="P15" r:id="rId16" display="http://www.municipiochihuahua.gob.mx/TransparenciaArchivos/2do%20Trimestre%202017/Normatividad%202do%20Trimestre%202017/Reglamento%20para%20el%20Funcionamiento%20de%20los%20Organismos.pdf"/>
    <hyperlink ref="I16" r:id="rId17" display="ftp://impeweb.mpiochih.gob.mx/administrativo/contratos/DR%20LUIS%20GARCIA%20VAZQUEZ.pdf"/>
    <hyperlink ref="P16" r:id="rId18" display="http://www.municipiochihuahua.gob.mx/TransparenciaArchivos/2do%20Trimestre%202017/Normatividad%202do%20Trimestre%202017/Reglamento%20para%20el%20Funcionamiento%20de%20los%20Organismos.pdf"/>
    <hyperlink ref="I17" r:id="rId19" display="ftp://impeweb.mpiochih.gob.mx/administrativo/contratos/DR%20YAZMIN%20GARCIA%20GONZALEZ.pdf"/>
    <hyperlink ref="P17" r:id="rId20" display="http://www.municipiochihuahua.gob.mx/TransparenciaArchivos/2do%20Trimestre%202017/Normatividad%202do%20Trimestre%202017/Reglamento%20para%20el%20Funcionamiento%20de%20los%20Organismos.pdf"/>
    <hyperlink ref="I18" r:id="rId21" display="ftp://impeweb.mpiochih.gob.mx/administrativo/contratos/DR%20JAIME%20E%20CHACON%20GONZALEZ.pdf"/>
    <hyperlink ref="P18" r:id="rId22" display="http://www.municipiochihuahua.gob.mx/TransparenciaArchivos/2do%20Trimestre%202017/Normatividad%202do%20Trimestre%202017/Reglamento%20para%20el%20Funcionamiento%20de%20los%20Organismos.pdf"/>
    <hyperlink ref="I19" r:id="rId23" display="ftp://impeweb.mpiochih.gob.mx/administrativo/contratos/DRA%20MARISELA%20ANTILLON%20BUSTAMANTE.pdf"/>
    <hyperlink ref="P19" r:id="rId24" display="http://www.municipiochihuahua.gob.mx/TransparenciaArchivos/2do%20Trimestre%202017/Normatividad%202do%20Trimestre%202017/Reglamento%20para%20el%20Funcionamiento%20de%20los%20Organismos.pdf"/>
    <hyperlink ref="I20" r:id="rId25" display="ftp://impeweb.mpiochih.gob.mx/administrativo/contratos/DR%20BERNARDO%20ENRIQUEZ%20GUILLEN.pdf"/>
    <hyperlink ref="P20" r:id="rId26" display="http://www.municipiochihuahua.gob.mx/TransparenciaArchivos/2do%20Trimestre%202017/Normatividad%202do%20Trimestre%202017/Reglamento%20para%20el%20Funcionamiento%20de%20los%20Organismos.pdf"/>
    <hyperlink ref="I21" r:id="rId27" display="ftp://impeweb.mpiochih.gob.mx/administrativo/contratos/JOSE%20LUIS%20ESQUIVEL%20VILLEGAS.pdf"/>
    <hyperlink ref="P21" r:id="rId28" display="http://www.municipiochihuahua.gob.mx/TransparenciaArchivos/2do%20Trimestre%202017/Normatividad%202do%20Trimestre%202017/Reglamento%20para%20el%20Funcionamiento%20de%20los%20Organismos.pdf"/>
    <hyperlink ref="I22" r:id="rId29" display="ftp://impeweb.mpiochih.gob.mx/administrativo/contratos/DR%20ANTERO%20CESAR%20MEJIA%20ARMENDARIZ.pdf"/>
    <hyperlink ref="P22" r:id="rId30" display="http://www.municipiochihuahua.gob.mx/TransparenciaArchivos/2do%20Trimestre%202017/Normatividad%202do%20Trimestre%202017/Reglamento%20para%20el%20Funcionamiento%20de%20los%20Organismos.pdf"/>
    <hyperlink ref="I23" r:id="rId31" display="ftp://impeweb.mpiochih.gob.mx/administrativo/contratos/DR%20MANUEL%20GALLARDO%20MARTINEZ.pdf"/>
    <hyperlink ref="P23" r:id="rId32" display="http://www.municipiochihuahua.gob.mx/TransparenciaArchivos/2do%20Trimestre%202017/Normatividad%202do%20Trimestre%202017/Reglamento%20para%20el%20Funcionamiento%20de%20los%20Organismos.pdf"/>
    <hyperlink ref="I24" r:id="rId33" display="ftp://impeweb.mpiochih.gob.mx/administrativo/contratos/DR%20ARTURO%20EDUARDO%20DOWELL%20DELGADO.pdf"/>
    <hyperlink ref="P24" r:id="rId34" display="http://www.municipiochihuahua.gob.mx/TransparenciaArchivos/2do%20Trimestre%202017/Normatividad%202do%20Trimestre%202017/Reglamento%20para%20el%20Funcionamiento%20de%20los%20Organismos.pdf"/>
    <hyperlink ref="I25" r:id="rId35" display="ftp://impeweb.mpiochih.gob.mx/administrativo/contratos/DR%20RODOLFO%20CHAVEZ%20CHAVEZ.pdf"/>
    <hyperlink ref="P25" r:id="rId36" display="http://www.municipiochihuahua.gob.mx/TransparenciaArchivos/2do%20Trimestre%202017/Normatividad%202do%20Trimestre%202017/Reglamento%20para%20el%20Funcionamiento%20de%20los%20Organismos.pdf"/>
    <hyperlink ref="I26" r:id="rId37" display="ftp://impeweb.mpiochih.gob.mx/administrativo/contratos/DR%20NICOLES%20DE%20JESUS%20SAAB%20SANTIAGO.pdf"/>
    <hyperlink ref="P26" r:id="rId38" display="http://www.municipiochihuahua.gob.mx/TransparenciaArchivos/2do%20Trimestre%202017/Normatividad%202do%20Trimestre%202017/Reglamento%20para%20el%20Funcionamiento%20de%20los%20Organismos.pdf"/>
    <hyperlink ref="I27" r:id="rId39" display="ftp://impeweb.mpiochih.gob.mx/administrativo/contratos/DR%20VICTOR%20HUGO%20MARTINEZ%20FIERRO.pdf"/>
    <hyperlink ref="P27" r:id="rId40" display="http://www.municipiochihuahua.gob.mx/TransparenciaArchivos/2do%20Trimestre%202017/Normatividad%202do%20Trimestre%202017/Reglamento%20para%20el%20Funcionamiento%20de%20los%20Organismos.pdf"/>
    <hyperlink ref="I28" r:id="rId41" display="ftp://impeweb.mpiochih.gob.mx/administrativo/contratos/DR%20EDNA%20LUCIA%20VALDEZ%20PAYAN.pdf"/>
    <hyperlink ref="P28" r:id="rId42" display="http://www.municipiochihuahua.gob.mx/TransparenciaArchivos/2do%20Trimestre%202017/Normatividad%202do%20Trimestre%202017/Reglamento%20para%20el%20Funcionamiento%20de%20los%20Organismos.pdf"/>
    <hyperlink ref="I29" r:id="rId43" display="ftp://impeweb.mpiochih.gob.mx/administrativo/contratos/DR%20CESAR%20MADRID%20SIERRA.pdf"/>
    <hyperlink ref="P29" r:id="rId44" display="http://www.municipiochihuahua.gob.mx/TransparenciaArchivos/2do%20Trimestre%202017/Normatividad%202do%20Trimestre%202017/Reglamento%20para%20el%20Funcionamiento%20de%20los%20Organismos.pdf"/>
    <hyperlink ref="I30" r:id="rId45" display="ftp://impeweb.mpiochih.gob.mx/administrativo/contratos/DR%20ARNULFO%20AQUINO%20GARCIA.pdf"/>
    <hyperlink ref="P30" r:id="rId46" display="http://www.municipiochihuahua.gob.mx/TransparenciaArchivos/2do%20Trimestre%202017/Normatividad%202do%20Trimestre%202017/Reglamento%20para%20el%20Funcionamiento%20de%20los%20Organismos.pdf"/>
    <hyperlink ref="I31" r:id="rId47" display="ftp://impeweb.mpiochih.gob.mx/administrativo/contratos/DR%20JESUS%20JOSE%20RIVERA%20OLIVAS.pdf"/>
    <hyperlink ref="P31" r:id="rId48" display="http://www.municipiochihuahua.gob.mx/TransparenciaArchivos/2do%20Trimestre%202017/Normatividad%202do%20Trimestre%202017/Reglamento%20para%20el%20Funcionamiento%20de%20los%20Organismos.pdf"/>
    <hyperlink ref="I32" r:id="rId49" display="ftp://impeweb.mpiochih.gob.mx/administrativo/contratos/DR%20BENJAMIN%20BATISTA%20GUIZAR.pdf"/>
    <hyperlink ref="P32" r:id="rId50" display="http://www.municipiochihuahua.gob.mx/TransparenciaArchivos/2do%20Trimestre%202017/Normatividad%202do%20Trimestre%202017/Reglamento%20para%20el%20Funcionamiento%20de%20los%20Organismos.pdf"/>
    <hyperlink ref="I33" r:id="rId51" display="ftp://impeweb.mpiochih.gob.mx/administrativo/contratos/DR%20OMAR%20RASCON%20HERNANDEZ.pdf"/>
    <hyperlink ref="P33" r:id="rId52" display="http://www.municipiochihuahua.gob.mx/TransparenciaArchivos/2do%20Trimestre%202017/Normatividad%202do%20Trimestre%202017/Reglamento%20para%20el%20Funcionamiento%20de%20los%20Organismos.pdf"/>
    <hyperlink ref="I34" r:id="rId53" display="ftp://impeweb.mpiochih.gob.mx/administrativo/contratos/DR%20MARCO%20HUGO%20SANCHEZ%20BUSTILLOS.pdf"/>
    <hyperlink ref="P34" r:id="rId54" display="http://www.municipiochihuahua.gob.mx/TransparenciaArchivos/2do%20Trimestre%202017/Normatividad%202do%20Trimestre%202017/Reglamento%20para%20el%20Funcionamiento%20de%20los%20Organismos.pdf"/>
    <hyperlink ref="I35" r:id="rId55" display="ftp://impeweb.mpiochih.gob.mx/administrativo/contratos/DR%20RAUL%20HERNANDEZ%20SALDA%D1A.pdf"/>
    <hyperlink ref="P35" r:id="rId56" display="http://www.municipiochihuahua.gob.mx/TransparenciaArchivos/2do%20Trimestre%202017/Normatividad%202do%20Trimestre%202017/Reglamento%20para%20el%20Funcionamiento%20de%20los%20Organismos.pdf"/>
    <hyperlink ref="I36" r:id="rId57" display="ftp://impeweb.mpiochih.gob.mx/administrativo/contratos/DR%20FRANCISCO%20IGNACIO%20DE%20LA%20PE%D1A%20SAUCEDO.pdf"/>
    <hyperlink ref="P36" r:id="rId58" display="http://www.municipiochihuahua.gob.mx/TransparenciaArchivos/2do%20Trimestre%202017/Normatividad%202do%20Trimestre%202017/Reglamento%20para%20el%20Funcionamiento%20de%20los%20Organismos.pdf"/>
    <hyperlink ref="I37" r:id="rId59" display="ftp://impeweb.mpiochih.gob.mx/administrativo/contratos/DRA%20MARIA%20GRISELDA%20ARAGON%20DE%20LOS%20RIOS.pdf"/>
    <hyperlink ref="P37" r:id="rId60" display="http://www.municipiochihuahua.gob.mx/TransparenciaArchivos/2do%20Trimestre%202017/Normatividad%202do%20Trimestre%202017/Reglamento%20para%20el%20Funcionamiento%20de%20los%20Organismos.pdf"/>
    <hyperlink ref="I38" r:id="rId61" display="ftp://impeweb.mpiochih.gob.mx/administrativo/contratos/DR%20JESUS%20GILBERTO%20RODRIGUEZ%20ERIVES.pdf"/>
    <hyperlink ref="P38" r:id="rId62" display="http://www.municipiochihuahua.gob.mx/TransparenciaArchivos/2do%20Trimestre%202017/Normatividad%202do%20Trimestre%202017/Reglamento%20para%20el%20Funcionamiento%20de%20los%20Organismos.pdf"/>
    <hyperlink ref="I39" r:id="rId63" display="ftp://impeweb.mpiochih.gob.mx/administrativo/contratos/DRA%20LIZZETE%20ALMEIDA%20ANCHONDO.pdf"/>
    <hyperlink ref="P39" r:id="rId64" display="http://www.municipiochihuahua.gob.mx/TransparenciaArchivos/2do%20Trimestre%202017/Normatividad%202do%20Trimestre%202017/Reglamento%20para%20el%20Funcionamiento%20de%20los%20Organismos.pdf"/>
    <hyperlink ref="I40" r:id="rId65" display="ftp://impeweb.mpiochih.gob.mx/administrativo/contratos/PHYSIS%20TERAPIAS%20FISICAS%20INTEGRALES.pdf"/>
    <hyperlink ref="P40" r:id="rId66" display="http://www.municipiochihuahua.gob.mx/TransparenciaArchivos/2do%20Trimestre%202017/Normatividad%202do%20Trimestre%202017/Reglamento%20para%20el%20Funcionamiento%20de%20los%20Organismos.pdf"/>
    <hyperlink ref="I41" r:id="rId67" display="ftp://impeweb.mpiochih.gob.mx/administrativo/contratos/DR%20JUAN%20CRUZ%20BACA.pdf"/>
    <hyperlink ref="P41" r:id="rId68" display="http://www.municipiochihuahua.gob.mx/TransparenciaArchivos/2do%20Trimestre%202017/Normatividad%202do%20Trimestre%202017/Reglamento%20para%20el%20Funcionamiento%20de%20los%20Organismos.pdf"/>
    <hyperlink ref="I42" r:id="rId69" display="ftp://impeweb.mpiochih.gob.mx/administrativo/contratos/DR%20ROBERTO%20SERGIO%20LUGO%20QUINTANA.pdf"/>
    <hyperlink ref="P42" r:id="rId70" display="http://www.municipiochihuahua.gob.mx/TransparenciaArchivos/2do%20Trimestre%202017/Normatividad%202do%20Trimestre%202017/Reglamento%20para%20el%20Funcionamiento%20de%20los%20Organismos.pdf"/>
    <hyperlink ref="I43" r:id="rId71" display="ftp://impeweb.mpiochih.gob.mx/administrativo/contratos/DR%20RUBEN%20BALDERRAMA%20DAVILA.pdf"/>
    <hyperlink ref="P43" r:id="rId72" display="http://www.municipiochihuahua.gob.mx/TransparenciaArchivos/2do%20Trimestre%202017/Normatividad%202do%20Trimestre%202017/Reglamento%20para%20el%20Funcionamiento%20de%20los%20Organismos.pdf"/>
    <hyperlink ref="I44" r:id="rId73" display="ftp://impeweb.mpiochih.gob.mx/administrativo/contratos/DR%20OSCAR%20GUTIERREZ%20NEVAREZ.pdf"/>
    <hyperlink ref="P44" r:id="rId74" display="http://www.municipiochihuahua.gob.mx/TransparenciaArchivos/2do%20Trimestre%202017/Normatividad%202do%20Trimestre%202017/Reglamento%20para%20el%20Funcionamiento%20de%20los%20Organismos.pdf"/>
    <hyperlink ref="I45" r:id="rId75" display="ftp://impeweb.mpiochih.gob.mx/administrativo/contratos/DR%20GILBERTO%20SAEN%20GUERRERO.pdf"/>
    <hyperlink ref="P45" r:id="rId76" display="http://www.municipiochihuahua.gob.mx/TransparenciaArchivos/2do%20Trimestre%202017/Normatividad%202do%20Trimestre%202017/Reglamento%20para%20el%20Funcionamiento%20de%20los%20Organismos.pdf"/>
    <hyperlink ref="I46" r:id="rId77" display="ftp://impeweb.mpiochih.gob.mx/administrativo/contratos/DR%20JUAN%20ZAMBRANO%20RUIZ.pdf"/>
    <hyperlink ref="P46" r:id="rId78" display="http://www.municipiochihuahua.gob.mx/TransparenciaArchivos/2do%20Trimestre%202017/Normatividad%202do%20Trimestre%202017/Reglamento%20para%20el%20Funcionamiento%20de%20los%20Organismos.pdf"/>
    <hyperlink ref="I47" r:id="rId79" display="ftp://impeweb.mpiochih.gob.mx/administrativo/contratos/DR%20VICTOR%20MANUEL%20FABELA%20SOLORIO.pdf"/>
    <hyperlink ref="P47" r:id="rId80" display="http://www.municipiochihuahua.gob.mx/TransparenciaArchivos/2do%20Trimestre%202017/Normatividad%202do%20Trimestre%202017/Reglamento%20para%20el%20Funcionamiento%20de%20los%20Organismos.pdf"/>
    <hyperlink ref="I48" r:id="rId81" display="ftp://impeweb.mpiochih.gob.mx/administrativo/contratos/DR%20WAKARI%20RUIZ%20ARAUJO.pdf"/>
    <hyperlink ref="P48" r:id="rId82" display="http://www.municipiochihuahua.gob.mx/TransparenciaArchivos/2do%20Trimestre%202017/Normatividad%202do%20Trimestre%202017/Reglamento%20para%20el%20Funcionamiento%20de%20los%20Organismos.pdf"/>
    <hyperlink ref="I49" r:id="rId83" display="ftp://impeweb.mpiochih.gob.mx/administrativo/contratos/DR%20GUADALUPE%20RODRIGUEZ%20RODRIGUEZ.pdf"/>
    <hyperlink ref="P49" r:id="rId84" display="http://www.municipiochihuahua.gob.mx/TransparenciaArchivos/2do%20Trimestre%202017/Normatividad%202do%20Trimestre%202017/Reglamento%20para%20el%20Funcionamiento%20de%20los%20Organismos.pdf"/>
    <hyperlink ref="I50" r:id="rId85" display="ftp://impeweb.mpiochih.gob.mx/administrativo/contratos/DR%20RONNY%20JAVIER%20DELGADO%20URESTI.pdf"/>
    <hyperlink ref="P50" r:id="rId86" display="http://www.municipiochihuahua.gob.mx/TransparenciaArchivos/2do%20Trimestre%202017/Normatividad%202do%20Trimestre%202017/Reglamento%20para%20el%20Funcionamiento%20de%20los%20Organismos.pdf"/>
    <hyperlink ref="I51" r:id="rId87" display="ftp://impeweb.mpiochih.gob.mx/administrativo/contratos/DR%20GUILLERMO%20MARQUEZ%20MARTINEZ.pdf"/>
    <hyperlink ref="P51" r:id="rId88" display="http://www.municipiochihuahua.gob.mx/TransparenciaArchivos/2do%20Trimestre%202017/Normatividad%202do%20Trimestre%202017/Reglamento%20para%20el%20Funcionamiento%20de%20los%20Organismos.pdf"/>
    <hyperlink ref="I52" r:id="rId89" display="ftp://impeweb.mpiochih.gob.mx/administrativo/contratos/DR%20JOSE%20PABLO%20DE%20LA%20FUENTE%20CASTREJON.pdf"/>
    <hyperlink ref="P52" r:id="rId90" display="http://www.municipiochihuahua.gob.mx/TransparenciaArchivos/2do%20Trimestre%202017/Normatividad%202do%20Trimestre%202017/Reglamento%20para%20el%20Funcionamiento%20de%20los%20Organismos.pdf"/>
    <hyperlink ref="I53" r:id="rId91" display="ftp://impeweb.mpiochih.gob.mx/administrativo/contratos/DR%20JOSE%20LUIS%20CARRERA%20ESCOBOSA.pdf"/>
    <hyperlink ref="P53" r:id="rId92" display="http://www.municipiochihuahua.gob.mx/TransparenciaArchivos/2do%20Trimestre%202017/Normatividad%202do%20Trimestre%202017/Reglamento%20para%20el%20Funcionamiento%20de%20los%20Organismos.pdf"/>
    <hyperlink ref="I54" r:id="rId93" display="ftp://impeweb.mpiochih.gob.mx/administrativo/contratos/DR%20ALBERTO%20RUBIO%20MORALES.pdf"/>
    <hyperlink ref="P54" r:id="rId94" display="http://www.municipiochihuahua.gob.mx/TransparenciaArchivos/2do%20Trimestre%202017/Normatividad%202do%20Trimestre%202017/Reglamento%20para%20el%20Funcionamiento%20de%20los%20Organismos.pdf"/>
    <hyperlink ref="I55" r:id="rId95" display="ftp://impeweb.mpiochih.gob.mx/administrativo/contratos/DRA%20DIANA%20PATRICIA%20GONZALEZ%20PI%D1ON%20.pdf"/>
    <hyperlink ref="P55" r:id="rId96" display="http://www.municipiochihuahua.gob.mx/TransparenciaArchivos/2do%20Trimestre%202017/Normatividad%202do%20Trimestre%202017/Reglamento%20para%20el%20Funcionamiento%20de%20los%20Organismos.pdf"/>
    <hyperlink ref="I56" r:id="rId97" display="ftp://impeweb.mpiochih.gob.mx/administrativo/contratos/DRA%20MARIA%20DEL%20CARMEN%20ALTAMIRANO.pdf"/>
    <hyperlink ref="P56" r:id="rId98" display="http://www.municipiochihuahua.gob.mx/TransparenciaArchivos/2do%20Trimestre%202017/Normatividad%202do%20Trimestre%202017/Reglamento%20para%20el%20Funcionamiento%20de%20los%20Organismos.pdf"/>
    <hyperlink ref="I57" r:id="rId99" display="ftp://impeweb.mpiochih.gob.mx/administrativo/contratos/DR%20DANIEL%20AFREDO%20ROSAS%20DAHER.pdf"/>
    <hyperlink ref="P57" r:id="rId100" display="http://www.municipiochihuahua.gob.mx/TransparenciaArchivos/2do%20Trimestre%202017/Normatividad%202do%20Trimestre%202017/Reglamento%20para%20el%20Funcionamiento%20de%20los%20Organismos.pdf"/>
    <hyperlink ref="I58" r:id="rId101" display="ftp://impeweb.mpiochih.gob.mx/administrativo/contratos/DRA%20LILIA%20TERESA%20AVENA%20PORTILLO.pdf"/>
    <hyperlink ref="P58" r:id="rId102" display="http://www.municipiochihuahua.gob.mx/TransparenciaArchivos/2do%20Trimestre%202017/Normatividad%202do%20Trimestre%202017/Reglamento%20para%20el%20Funcionamiento%20de%20los%20Organismos.pdf"/>
    <hyperlink ref="I59" r:id="rId103" display="ftp://impeweb.mpiochih.gob.mx/administrativo/contratos/DR%20GUILLERMO%20GALLARDO%20CHAVARRIA.pdf"/>
    <hyperlink ref="P59" r:id="rId104" display="http://www.municipiochihuahua.gob.mx/TransparenciaArchivos/2do%20Trimestre%202017/Normatividad%202do%20Trimestre%202017/Reglamento%20para%20el%20Funcionamiento%20de%20los%20Organismos.pdf"/>
    <hyperlink ref="I60" r:id="rId105" display="ftp://impeweb.mpiochih.gob.mx/administrativo/contratos/DRA%20ANA%20CRISTINA%20GARCIA%20ESPINOSA.pdf"/>
    <hyperlink ref="P60" r:id="rId106" display="http://www.municipiochihuahua.gob.mx/TransparenciaArchivos/2do%20Trimestre%202017/Normatividad%202do%20Trimestre%202017/Reglamento%20para%20el%20Funcionamiento%20de%20los%20Organismos.pdf"/>
    <hyperlink ref="I61" r:id="rId107" display="ftp://impeweb.mpiochih.gob.mx/administrativo/contratos/DRA%20ADELA%20IVONNE%20GUZMAN%20CHAVEZ.pdf"/>
    <hyperlink ref="P61" r:id="rId108" display="http://www.municipiochihuahua.gob.mx/TransparenciaArchivos/2do%20Trimestre%202017/Normatividad%202do%20Trimestre%202017/Reglamento%20para%20el%20Funcionamiento%20de%20los%20Organismos.pdf"/>
    <hyperlink ref="I62" r:id="rId109" display="ftp://impeweb.mpiochih.gob.mx/administrativo/contratos/DR%20JOSE%20ALFONSO%20SAM%20VERDIN.pdf"/>
    <hyperlink ref="P62" r:id="rId110" display="http://www.municipiochihuahua.gob.mx/TransparenciaArchivos/2do%20Trimestre%202017/Normatividad%202do%20Trimestre%202017/Reglamento%20para%20el%20Funcionamiento%20de%20los%20Organismos.pdf"/>
    <hyperlink ref="I63" r:id="rId111" display="ftp://impeweb.mpiochih.gob.mx/administrativo/contratos/DR%20SAUL%20DELGADO%20AYLLON.pdf"/>
    <hyperlink ref="P63" r:id="rId112" display="http://www.municipiochihuahua.gob.mx/TransparenciaArchivos/2do%20Trimestre%202017/Normatividad%202do%20Trimestre%202017/Reglamento%20para%20el%20Funcionamiento%20de%20los%20Organismos.pdf"/>
    <hyperlink ref="I64" r:id="rId113" display="ftp://impeweb.mpiochih.gob.mx/administrativo/contratos/DR%20EDUARDO%20LUEVANO%20FLORES.pdf"/>
    <hyperlink ref="P64" r:id="rId114" display="http://www.municipiochihuahua.gob.mx/TransparenciaArchivos/2do%20Trimestre%202017/Normatividad%202do%20Trimestre%202017/Reglamento%20para%20el%20Funcionamiento%20de%20los%20Organism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0</v>
      </c>
    </row>
    <row r="2" customFormat="false" ht="12.75" hidden="false" customHeight="false" outlineLevel="0" collapsed="false">
      <c r="A2" s="1" t="s">
        <v>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6:08:46Z</dcterms:created>
  <dc:creator>ivonne</dc:creator>
  <dc:description/>
  <dc:language>en-US</dc:language>
  <cp:lastModifiedBy>ivonne</cp:lastModifiedBy>
  <dcterms:modified xsi:type="dcterms:W3CDTF">2018-01-31T16:48:20Z</dcterms:modified>
  <cp:revision>0</cp:revision>
  <dc:subject/>
  <dc:title/>
</cp:coreProperties>
</file>