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 name="hidden5" sheetId="6" state="visible" r:id="rId7"/>
    <sheet name="hidden6" sheetId="7" state="visible" r:id="rId8"/>
    <sheet name="hidden7" sheetId="8" state="visible" r:id="rId9"/>
  </sheets>
  <definedNames>
    <definedName function="false" hidden="false" name="hidden1" vbProcedure="false">hidden1!$A$1:$A$2</definedName>
    <definedName function="false" hidden="false" name="hidden2" vbProcedure="false">hidden2!$A$1:$A$2</definedName>
    <definedName function="false" hidden="false" name="hidden3" vbProcedure="false">hidden3!$A$1:$A$32</definedName>
    <definedName function="false" hidden="false" name="hidden4" vbProcedure="false">hidden4!$A$1:$A$2</definedName>
    <definedName function="false" hidden="false" name="hidden5" vbProcedure="false">hidden5!$A$1:$A$26</definedName>
    <definedName function="false" hidden="false" name="hidden6" vbProcedure="false">hidden6!$A$1:$A$41</definedName>
    <definedName function="false" hidden="false" name="hidden7" vbProcedure="false">hidden7!$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0" uniqueCount="909">
  <si>
    <t xml:space="preserve">34981</t>
  </si>
  <si>
    <t xml:space="preserve">TITULO</t>
  </si>
  <si>
    <t xml:space="preserve">NOMBRE CORTO</t>
  </si>
  <si>
    <t xml:space="preserve">DESCRIPCION</t>
  </si>
  <si>
    <t xml:space="preserve">XXXII.Padrón de proveedores y contratistas</t>
  </si>
  <si>
    <t xml:space="preserve">LETAIPA77FXXXII</t>
  </si>
  <si>
    <t xml:space="preserve">1</t>
  </si>
  <si>
    <t xml:space="preserve">9</t>
  </si>
  <si>
    <t xml:space="preserve">2</t>
  </si>
  <si>
    <t xml:space="preserve">7</t>
  </si>
  <si>
    <t xml:space="preserve">4</t>
  </si>
  <si>
    <t xml:space="preserve">12</t>
  </si>
  <si>
    <t xml:space="preserve">13</t>
  </si>
  <si>
    <t xml:space="preserve">14</t>
  </si>
  <si>
    <t xml:space="preserve">215806</t>
  </si>
  <si>
    <t xml:space="preserve">215793</t>
  </si>
  <si>
    <t xml:space="preserve">215832</t>
  </si>
  <si>
    <t xml:space="preserve">215794</t>
  </si>
  <si>
    <t xml:space="preserve">215795</t>
  </si>
  <si>
    <t xml:space="preserve">215796</t>
  </si>
  <si>
    <t xml:space="preserve">215797</t>
  </si>
  <si>
    <t xml:space="preserve">215812</t>
  </si>
  <si>
    <t xml:space="preserve">215828</t>
  </si>
  <si>
    <t xml:space="preserve">215835</t>
  </si>
  <si>
    <t xml:space="preserve">215821</t>
  </si>
  <si>
    <t xml:space="preserve">215798</t>
  </si>
  <si>
    <t xml:space="preserve">215834</t>
  </si>
  <si>
    <t xml:space="preserve">215823</t>
  </si>
  <si>
    <t xml:space="preserve">215825</t>
  </si>
  <si>
    <t xml:space="preserve">215815</t>
  </si>
  <si>
    <t xml:space="preserve">215807</t>
  </si>
  <si>
    <t xml:space="preserve">215809</t>
  </si>
  <si>
    <t xml:space="preserve">215826</t>
  </si>
  <si>
    <t xml:space="preserve">215816</t>
  </si>
  <si>
    <t xml:space="preserve">215810</t>
  </si>
  <si>
    <t xml:space="preserve">215817</t>
  </si>
  <si>
    <t xml:space="preserve">215811</t>
  </si>
  <si>
    <t xml:space="preserve">215818</t>
  </si>
  <si>
    <t xml:space="preserve">215808</t>
  </si>
  <si>
    <t xml:space="preserve">215827</t>
  </si>
  <si>
    <t xml:space="preserve">215804</t>
  </si>
  <si>
    <t xml:space="preserve">215801</t>
  </si>
  <si>
    <t xml:space="preserve">215802</t>
  </si>
  <si>
    <t xml:space="preserve">215799</t>
  </si>
  <si>
    <t xml:space="preserve">215813</t>
  </si>
  <si>
    <t xml:space="preserve">215822</t>
  </si>
  <si>
    <t xml:space="preserve">215805</t>
  </si>
  <si>
    <t xml:space="preserve">215820</t>
  </si>
  <si>
    <t xml:space="preserve">215800</t>
  </si>
  <si>
    <t xml:space="preserve">215803</t>
  </si>
  <si>
    <t xml:space="preserve">215833</t>
  </si>
  <si>
    <t xml:space="preserve">215824</t>
  </si>
  <si>
    <t xml:space="preserve">215819</t>
  </si>
  <si>
    <t xml:space="preserve">215814</t>
  </si>
  <si>
    <t xml:space="preserve">215829</t>
  </si>
  <si>
    <t xml:space="preserve">215830</t>
  </si>
  <si>
    <t xml:space="preserve">215831</t>
  </si>
  <si>
    <t xml:space="preserve">Tabla Campos</t>
  </si>
  <si>
    <t xml:space="preserve">Ejercicio</t>
  </si>
  <si>
    <t xml:space="preserve">Periodo que se informa</t>
  </si>
  <si>
    <t xml:space="preserve">Personería Jurídica del proveedor</t>
  </si>
  <si>
    <t xml:space="preserve">Nombre(s) del proveedor o contratist</t>
  </si>
  <si>
    <t xml:space="preserve">Primer Apellido del proveedor o contratis</t>
  </si>
  <si>
    <t xml:space="preserve">Segundo Apellido del proveedor o contrati</t>
  </si>
  <si>
    <t xml:space="preserve">Denominación o Razón social</t>
  </si>
  <si>
    <t xml:space="preserve">Estratificación</t>
  </si>
  <si>
    <t xml:space="preserve">Origen del proveedor</t>
  </si>
  <si>
    <t xml:space="preserve">Entidad Federativa </t>
  </si>
  <si>
    <t xml:space="preserve">País de origen </t>
  </si>
  <si>
    <t xml:space="preserve">RFC de la persona física o moral</t>
  </si>
  <si>
    <t xml:space="preserve">Realiza subcontrataciones</t>
  </si>
  <si>
    <t xml:space="preserve">Giro de la empresa</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Entidad Federativa.</t>
  </si>
  <si>
    <t xml:space="preserve">Código postal</t>
  </si>
  <si>
    <t xml:space="preserve">Nombre(s) del representante legal</t>
  </si>
  <si>
    <t xml:space="preserve">Primer Apellido del representante legal</t>
  </si>
  <si>
    <t xml:space="preserve">Segundo Apellido del representante legal</t>
  </si>
  <si>
    <t xml:space="preserve">Teléfono de contacto representante legal</t>
  </si>
  <si>
    <t xml:space="preserve">Correo electrónico representante legal</t>
  </si>
  <si>
    <t xml:space="preserve">Tipo acreditación legal representante legal</t>
  </si>
  <si>
    <t xml:space="preserve">Página web del proveedor o contratista</t>
  </si>
  <si>
    <t xml:space="preserve">Teléfono oficial del proveedor o contratista</t>
  </si>
  <si>
    <t xml:space="preserve">Correo electrónico comercial</t>
  </si>
  <si>
    <t xml:space="preserve">Hipervínculo Registro Proveedores Contratistas</t>
  </si>
  <si>
    <t xml:space="preserve">Hipervínculo proveedores contratistas sancionados</t>
  </si>
  <si>
    <t xml:space="preserve">Fecha de validación</t>
  </si>
  <si>
    <t xml:space="preserve">Área(s) responsable(s) de la información</t>
  </si>
  <si>
    <t xml:space="preserve">Año</t>
  </si>
  <si>
    <t xml:space="preserve">Fecha de actualización</t>
  </si>
  <si>
    <t xml:space="preserve">Nota</t>
  </si>
  <si>
    <t xml:space="preserve">PRIMER TRIMESTRE 2017</t>
  </si>
  <si>
    <t xml:space="preserve">Moral</t>
  </si>
  <si>
    <t xml:space="preserve">X</t>
  </si>
  <si>
    <t xml:space="preserve">ABASTECEDORA DE CONSUMIBLES DE COMPUTO Y OFICINA SA DE CV</t>
  </si>
  <si>
    <t xml:space="preserve">Nacional</t>
  </si>
  <si>
    <t xml:space="preserve">Chihuahua</t>
  </si>
  <si>
    <t xml:space="preserve">MEXICO</t>
  </si>
  <si>
    <t xml:space="preserve">ACC980110DP0</t>
  </si>
  <si>
    <t xml:space="preserve">No</t>
  </si>
  <si>
    <t xml:space="preserve">SISTEMAS</t>
  </si>
  <si>
    <t xml:space="preserve">Calle</t>
  </si>
  <si>
    <t xml:space="preserve">CUARENTA Y SEIS</t>
  </si>
  <si>
    <t xml:space="preserve">Colonia</t>
  </si>
  <si>
    <t xml:space="preserve">PACIFICO</t>
  </si>
  <si>
    <t xml:space="preserve">CHIHUAHUA</t>
  </si>
  <si>
    <t xml:space="preserve">http://impeweb.mpiochih.gob.mx/transparencia/recursos_materiales/Sin%20Pagina.jpg</t>
  </si>
  <si>
    <t xml:space="preserve">manueljuarez@abacco.com.mx, majua@hotmail.com</t>
  </si>
  <si>
    <t xml:space="preserve">http://impeweb.mpiochih.gob.mx/transparencia/recursos_materiales/sin%20contrato%20mzo.pdf</t>
  </si>
  <si>
    <t xml:space="preserve">http://impeweb.mpiochih.gob.mx/transparencia/recursos_materiales/sin%20sancionado%20mzo.pdf</t>
  </si>
  <si>
    <t xml:space="preserve">SUBDIRECCION ADMINISTRATIVA-RECURSOS MATERIALES</t>
  </si>
  <si>
    <t xml:space="preserve">D8, E8 Y F8 N/A por ser  P. Moral, H8 N/A, AB8, AC8, AD8, AE8, AF8, AG8 (No se cuenta con éstos datos ya que no se tiene contrato con ellos, sólo son compras esporádicas), AH8 N/A Por no tener pag. Web,  R8</t>
  </si>
  <si>
    <t xml:space="preserve">Física</t>
  </si>
  <si>
    <t xml:space="preserve">ALMA JEANNETTE</t>
  </si>
  <si>
    <t xml:space="preserve">RAMIREZ</t>
  </si>
  <si>
    <t xml:space="preserve">SALAZAR</t>
  </si>
  <si>
    <t xml:space="preserve">RASA730105CK8</t>
  </si>
  <si>
    <t xml:space="preserve">EQUIPOS MEDICOS Y HOSPITALARIOS</t>
  </si>
  <si>
    <t xml:space="preserve">MONTE ELBERT</t>
  </si>
  <si>
    <t xml:space="preserve">CUMBRES IV ETAPA</t>
  </si>
  <si>
    <t xml:space="preserve">ffranco71@hotmail.com</t>
  </si>
  <si>
    <t xml:space="preserve">G9 N/A por ser P. Física, H9 N/A, R9 N/A, AB9,AC9,AD9, AE9, AF9, AG9 N/A, AH No cuenta con pag. Web</t>
  </si>
  <si>
    <t xml:space="preserve">ALMA LETICIA</t>
  </si>
  <si>
    <t xml:space="preserve">ACOSTA</t>
  </si>
  <si>
    <t xml:space="preserve">ALMODOVAR</t>
  </si>
  <si>
    <t xml:space="preserve">AOAA901015LU2</t>
  </si>
  <si>
    <t xml:space="preserve">SERVICIOS DE IMPRENTA</t>
  </si>
  <si>
    <t xml:space="preserve">GONZALEZ ORTEGA</t>
  </si>
  <si>
    <t xml:space="preserve">GRANJAS</t>
  </si>
  <si>
    <t xml:space="preserve">expomontajediseno@gmail.com </t>
  </si>
  <si>
    <t xml:space="preserve">G10 N/A por ser P. Física, H10 N/A, R10 N/A, AB10, AC10, AD10, AE10, AF10, AG10 N/A, AH No tiene pag. Web</t>
  </si>
  <si>
    <t xml:space="preserve">ALMA ROSA</t>
  </si>
  <si>
    <t xml:space="preserve">HERNANDEZ </t>
  </si>
  <si>
    <t xml:space="preserve">TERAN</t>
  </si>
  <si>
    <t xml:space="preserve">HETA671206U53</t>
  </si>
  <si>
    <t xml:space="preserve">Avenida</t>
  </si>
  <si>
    <t xml:space="preserve">VALLARTA</t>
  </si>
  <si>
    <t xml:space="preserve">megamedical2@yahoo.com.mx</t>
  </si>
  <si>
    <t xml:space="preserve">G11 N/A por ser P. Física, H11 N/A, R11 N/A, AB11, AC11, AD11, AE11, AF11 Y AG11 N/A, AH N/A no cuenta con pag web</t>
  </si>
  <si>
    <t xml:space="preserve">AMADA EMMA</t>
  </si>
  <si>
    <t xml:space="preserve">DIAZ DE LEON </t>
  </si>
  <si>
    <t xml:space="preserve">HERRERA</t>
  </si>
  <si>
    <t xml:space="preserve">DIHA591017686</t>
  </si>
  <si>
    <t xml:space="preserve">SERVICIO DE AGUA PURIFICADA</t>
  </si>
  <si>
    <t xml:space="preserve">Privada</t>
  </si>
  <si>
    <t xml:space="preserve">DE LOMITA</t>
  </si>
  <si>
    <t xml:space="preserve">MIRADOR</t>
  </si>
  <si>
    <t xml:space="preserve">DIAZ DE LEON</t>
  </si>
  <si>
    <t xml:space="preserve">PODER NOTARIAL</t>
  </si>
  <si>
    <t xml:space="preserve">pontedepie2012@hotmail.com</t>
  </si>
  <si>
    <t xml:space="preserve">http://impeweb.mpiochih.gob.mx/transparencia/recursos_materiales/LA%20LOMITA/</t>
  </si>
  <si>
    <t xml:space="preserve">G12 N/A por ser P. Física, H12 N/A, R12 N/A, AE12, AF12 No se cuenta con éstos datos, AH N/A por no tener pag. Web</t>
  </si>
  <si>
    <t xml:space="preserve">ANGELINA</t>
  </si>
  <si>
    <t xml:space="preserve">LOYA</t>
  </si>
  <si>
    <t xml:space="preserve">LOLA631009UTA</t>
  </si>
  <si>
    <t xml:space="preserve">CONSUMIBLES DE MATERIAL DE CURACIÓN</t>
  </si>
  <si>
    <t xml:space="preserve">LOS PINOS</t>
  </si>
  <si>
    <t xml:space="preserve">Fraccionamiento</t>
  </si>
  <si>
    <t xml:space="preserve">angelinaloya@hotmail.com</t>
  </si>
  <si>
    <t xml:space="preserve">G13 N/A por ser P. Física, H13 N/A, R13 N/A, AB13, AC13, AD13, AE13, AF13, AG13 N/A, AH13 N/A por no tener pag web</t>
  </si>
  <si>
    <t xml:space="preserve">ANTONIO</t>
  </si>
  <si>
    <t xml:space="preserve">ZAMORA</t>
  </si>
  <si>
    <t xml:space="preserve">RUBIO</t>
  </si>
  <si>
    <t xml:space="preserve">ZARA850412239</t>
  </si>
  <si>
    <t xml:space="preserve">SERVICIO DE MANTENIMIENTO</t>
  </si>
  <si>
    <t xml:space="preserve">JIMENEZ</t>
  </si>
  <si>
    <t xml:space="preserve">CONEJOS</t>
  </si>
  <si>
    <t xml:space="preserve">JUAREZ</t>
  </si>
  <si>
    <t xml:space="preserve">azamora04@hotmail.com</t>
  </si>
  <si>
    <t xml:space="preserve">G14 N/A por ser P. Física, H14 N/A, R14 N/A, AB14, AC14, AD14, AE14, AF14, AG14 N/A, AH por no tener pag. Web</t>
  </si>
  <si>
    <t xml:space="preserve">ARMANDO IVAN </t>
  </si>
  <si>
    <t xml:space="preserve">PORRAS </t>
  </si>
  <si>
    <t xml:space="preserve">BLANCO</t>
  </si>
  <si>
    <t xml:space="preserve">POBA7406024T8</t>
  </si>
  <si>
    <t xml:space="preserve">EQUIPOS MEDICOS Y HOSPITALARIOS Y CONSUMIBLES DE CURACION</t>
  </si>
  <si>
    <t xml:space="preserve">MINA MIRANDEÑA</t>
  </si>
  <si>
    <t xml:space="preserve">VILLAS DEL REAL</t>
  </si>
  <si>
    <t xml:space="preserve">ivan.porrasblanco@gmail.com</t>
  </si>
  <si>
    <t xml:space="preserve">G15 N/A por ser P. Física, H15 N/A, R15 N/A, AB15, AC15, AD15, AE15, AF15, AG15 N/A, AH15 por no tener pag web</t>
  </si>
  <si>
    <t xml:space="preserve">ARMANDO</t>
  </si>
  <si>
    <t xml:space="preserve">MUÑOZ</t>
  </si>
  <si>
    <t xml:space="preserve">ALVARADO</t>
  </si>
  <si>
    <t xml:space="preserve">MUAA870525FR9</t>
  </si>
  <si>
    <t xml:space="preserve">LILAS</t>
  </si>
  <si>
    <t xml:space="preserve">CAMPESINA</t>
  </si>
  <si>
    <t xml:space="preserve">armando_eahh@hotmail.com</t>
  </si>
  <si>
    <t xml:space="preserve">http://impeweb.mpiochih.gob.mx/transparencia/recursos_materiales/ARMANDO%20MU%D1OZ%20ALVARADO/</t>
  </si>
  <si>
    <t xml:space="preserve">G16 N/A por ser P. Física, H16 N/A, R15 N/A, AH16 por no contar con pag. Web</t>
  </si>
  <si>
    <t xml:space="preserve">AURORA OFELIA</t>
  </si>
  <si>
    <t xml:space="preserve">GARCIA</t>
  </si>
  <si>
    <t xml:space="preserve">GAJA680402DG0</t>
  </si>
  <si>
    <t xml:space="preserve">UNIFORMES</t>
  </si>
  <si>
    <t xml:space="preserve">NIÑOS HEROES</t>
  </si>
  <si>
    <t xml:space="preserve">CENTRO</t>
  </si>
  <si>
    <t xml:space="preserve">ventas@uniformesyaccesoriosmedicos.com</t>
  </si>
  <si>
    <t xml:space="preserve">G17 por ser P. Física,H17 N/A, R17 N/A, AB17, AC17, AD17, AE17, AF17, AG17 N/A, AH17 por no contar con pag. Web</t>
  </si>
  <si>
    <t xml:space="preserve">AUTOMOTORES TOKIO S.A. DE C.V.</t>
  </si>
  <si>
    <t xml:space="preserve">ATO981022VC3</t>
  </si>
  <si>
    <t xml:space="preserve">TRANSPORTES, CORREOS Y ALMACENAMIENTO</t>
  </si>
  <si>
    <t xml:space="preserve">DEPORTIVA SUR</t>
  </si>
  <si>
    <t xml:space="preserve">AVALOS</t>
  </si>
  <si>
    <t xml:space="preserve">https://nissan.com.mx</t>
  </si>
  <si>
    <t xml:space="preserve">gtrillo@nissanautotokio.com.mx</t>
  </si>
  <si>
    <t xml:space="preserve">D18, E18 Y F18 N/A por ser P. Moral, H18 N/A, R18 N/A, AB18, AC18, AD18, AE18, AF18 Y AG18 (No se cuenta con éstos datos ya que no se tiene contrato con ellos, sólo son compras esporádicas)</t>
  </si>
  <si>
    <t xml:space="preserve">AVANT MEDICAL SA DE CV</t>
  </si>
  <si>
    <t xml:space="preserve">Nuevo León</t>
  </si>
  <si>
    <t xml:space="preserve">AME0412173K6</t>
  </si>
  <si>
    <t xml:space="preserve">JAMAICA</t>
  </si>
  <si>
    <t xml:space="preserve">VISTA HERMOSA</t>
  </si>
  <si>
    <t xml:space="preserve">NUEVO LEON</t>
  </si>
  <si>
    <t xml:space="preserve">MONTERREY</t>
  </si>
  <si>
    <t xml:space="preserve">https://www.avant-medical.com/</t>
  </si>
  <si>
    <t xml:space="preserve">chihuahua.avant@hotmail.com</t>
  </si>
  <si>
    <t xml:space="preserve">D19, E19, F19 N/A por ser P. Moral, H19 N/A, R19 N/A, AB19, AC19, AD19, AE19, AF19 Y AG19 (No se cuenta con éstos datos ya que no se tiene contrato con ellos, sólo son compras esporádicas)</t>
  </si>
  <si>
    <t xml:space="preserve">BAXTER S.A. DE C.V. </t>
  </si>
  <si>
    <t xml:space="preserve">Ciudad de México</t>
  </si>
  <si>
    <t xml:space="preserve">BAX871207MN3</t>
  </si>
  <si>
    <t xml:space="preserve">DE LOS CINCUENTA METROS</t>
  </si>
  <si>
    <t xml:space="preserve">Sección</t>
  </si>
  <si>
    <t xml:space="preserve">JIUTEPEC</t>
  </si>
  <si>
    <t xml:space="preserve">CIUDAD DE MEXICO</t>
  </si>
  <si>
    <t xml:space="preserve">https://www.latinoamerica.baxter.com/mexico/</t>
  </si>
  <si>
    <t xml:space="preserve">wendy.quionez@hotmail.com</t>
  </si>
  <si>
    <t xml:space="preserve">http://impeweb.mpiochih.gob.mx/transparencia/recursos_materiales/BAXTER/</t>
  </si>
  <si>
    <t xml:space="preserve">D20, E20, F20 por ser P. Moral. H20 N/A, R20 N/A, AB20, AC20, AD20, AE20 AF20 Y AG20 (No se cuenta con éstos datos ya que no se tiene contrato con ellos, sólo son compras esporádicas). Proveedor seleccionado por licitación pública.</t>
  </si>
  <si>
    <t xml:space="preserve">BLANCA HAYDEE</t>
  </si>
  <si>
    <t xml:space="preserve">MEJIA</t>
  </si>
  <si>
    <t xml:space="preserve">RUIZ</t>
  </si>
  <si>
    <t xml:space="preserve">MERB641004HP5</t>
  </si>
  <si>
    <t xml:space="preserve">SERVICIO DE PINTURA</t>
  </si>
  <si>
    <t xml:space="preserve">NICOLAS BRAVO</t>
  </si>
  <si>
    <t xml:space="preserve">blanquis64@hotmail.es</t>
  </si>
  <si>
    <t xml:space="preserve">G21 por ser P. Física, H21 N/A, AB21, AC21, AD21,AE21, AF21, AG21 N/A, AH21 N/A por no tener pag. Web</t>
  </si>
  <si>
    <t xml:space="preserve">BLANCA LORENA </t>
  </si>
  <si>
    <t xml:space="preserve">ROMAN </t>
  </si>
  <si>
    <t xml:space="preserve">TARANGO</t>
  </si>
  <si>
    <t xml:space="preserve">ROTB680814NW4</t>
  </si>
  <si>
    <t xml:space="preserve">CONSUMIBLES QUIRURGICOS</t>
  </si>
  <si>
    <t xml:space="preserve">REP. DEL SALVADOR</t>
  </si>
  <si>
    <t xml:space="preserve">PANAMERICANA</t>
  </si>
  <si>
    <t xml:space="preserve">tecnomedika@gmail.com</t>
  </si>
  <si>
    <t xml:space="preserve">G22 por ser P. Física, H22 N/A, R22 N/A ya que el interior del domicilio es "A" , AB22, AC22, AD22, AE22, AF22 Y AG22 N/A, AH22 N/A por no tener pag. Web</t>
  </si>
  <si>
    <t xml:space="preserve">BORDADOS Y SERIGRAFIA TEXTIL, S.R.L. DE M.I.</t>
  </si>
  <si>
    <t xml:space="preserve">BST950811TK0</t>
  </si>
  <si>
    <t xml:space="preserve">SERVICIO TEXTIL</t>
  </si>
  <si>
    <t xml:space="preserve">PASCUAL OROZCO</t>
  </si>
  <si>
    <t xml:space="preserve">SAN FELIPE</t>
  </si>
  <si>
    <t xml:space="preserve">ventas@uniformesunlimited.com</t>
  </si>
  <si>
    <t xml:space="preserve">D23, E23, F23 N/A por ser P. Moral, H23 N/A, R23 N/A, AB23, AC23, AD23, AE23, AF23, AG23 (No se cuenta con éstos datos ya que no se tiene contrato con ellos, sólo son compras esporádicas), AH23 N/A por no tener pag. Web</t>
  </si>
  <si>
    <t xml:space="preserve">CAMACHI SA DE CV</t>
  </si>
  <si>
    <t xml:space="preserve">CAM921013AI2</t>
  </si>
  <si>
    <t xml:space="preserve">FERRETERIA</t>
  </si>
  <si>
    <t xml:space="preserve">SILVESTRE TERRAZAS</t>
  </si>
  <si>
    <t xml:space="preserve">CAMPESINA NUEVA</t>
  </si>
  <si>
    <t xml:space="preserve">camachi@prodigy.net.mx</t>
  </si>
  <si>
    <t xml:space="preserve">D24, E24, F24 N/A por ser P- Moral, H24 N/A, HR24 N/A, AB24, AC24, AD24, AE24, AF24 Y AG24 (No se cuenta con éstos datos ya que no se tiene contrato con ellos, sólo son compras esporádicas), AH N/A por no tener pag. Web</t>
  </si>
  <si>
    <t xml:space="preserve">CARDIOACTIVA SC</t>
  </si>
  <si>
    <t xml:space="preserve">CAR070201436</t>
  </si>
  <si>
    <t xml:space="preserve">CONSUMIBLES DE MATERIAL DE CURACIÓN Y QUIRURGICO</t>
  </si>
  <si>
    <t xml:space="preserve">MIGUEL DE CERVANTES</t>
  </si>
  <si>
    <t xml:space="preserve">Rinconada</t>
  </si>
  <si>
    <t xml:space="preserve">CERVANTES</t>
  </si>
  <si>
    <t xml:space="preserve">https://www.mmeusa.com.mx/</t>
  </si>
  <si>
    <t xml:space="preserve">karmendariz@mmeusa.com.mx</t>
  </si>
  <si>
    <t xml:space="preserve">D25, E25, F25 N/A por ser P. Moral, H25 N/A, AB25, AC25, AD25, AE25, AF25 Y AG25 (No se cuenta con éstos datos ya que no se tiene contrato con ellos, sólo son compras esporádicas)</t>
  </si>
  <si>
    <t xml:space="preserve">CASA MYERS S.A. </t>
  </si>
  <si>
    <t xml:space="preserve">CMY431220M62</t>
  </si>
  <si>
    <t xml:space="preserve">GAMMA</t>
  </si>
  <si>
    <t xml:space="preserve">Parque industrial</t>
  </si>
  <si>
    <t xml:space="preserve">https://www.casamyers.com.mx</t>
  </si>
  <si>
    <t xml:space="preserve">atencionweb@casamyers.com.mx</t>
  </si>
  <si>
    <t xml:space="preserve">D26, E26, F26 N/A por ser P. Moral, H26 N/A, R26 N/A, AB26, AC26, AD26, AE26, AF26, AG26 (No se cuenta con éstos datos ya que no se tiene contrato con ellos, sólo son compras esporádicas)</t>
  </si>
  <si>
    <t xml:space="preserve">COMBUSTIBLES TRICENTENARIO, S.A. DE C.V. </t>
  </si>
  <si>
    <t xml:space="preserve">CTR110211HU0</t>
  </si>
  <si>
    <t xml:space="preserve">COMBUSTIBLES</t>
  </si>
  <si>
    <t xml:space="preserve">Periférico</t>
  </si>
  <si>
    <t xml:space="preserve">DE LA JUVENTUD Y LUIS D. COLOSIO</t>
  </si>
  <si>
    <t xml:space="preserve">JORGE FEDERICO</t>
  </si>
  <si>
    <t xml:space="preserve">CASTRO</t>
  </si>
  <si>
    <t xml:space="preserve">ARREOLA</t>
  </si>
  <si>
    <t xml:space="preserve">manuelfitzv@gmail.com</t>
  </si>
  <si>
    <t xml:space="preserve">http://impeweb.mpiochih.gob.mx/transparencia/recursos_materiales/COMBUSTIBLES%20TRICENTENARIO/</t>
  </si>
  <si>
    <t xml:space="preserve">D27, E27, F27 N/A por ser P. Moral, H27 N/A, R27 N/A, AE27, AF27 (No se cuenta con éstos datos), AH27 N/A Por no tener pag. Web</t>
  </si>
  <si>
    <t xml:space="preserve">COMERCIAL DIAGNOSTICA CHIHUAHENSE, S.A. DE C.V.</t>
  </si>
  <si>
    <t xml:space="preserve">CDC0010118B7</t>
  </si>
  <si>
    <t xml:space="preserve">CONSUMIBLES DE MATERIAL DE CURACION</t>
  </si>
  <si>
    <t xml:space="preserve">CARLOS PACHECO</t>
  </si>
  <si>
    <t xml:space="preserve">INDEPENDENCIA</t>
  </si>
  <si>
    <t xml:space="preserve">esperanza_medina@codichisa.com</t>
  </si>
  <si>
    <t xml:space="preserve">D28, E28, F28, N/A por ser P. Moral, H28 N/A, R27 N/A ya que el interior del domicilio es "A", AB28, AC28, AD28, AE28, AF28 Y AG28 (No se cuenta con éstos datos ya que no se tiene contrato con ellos, sólo son compras esporádicas), AH28 N/A por no contar con pag. Web</t>
  </si>
  <si>
    <t xml:space="preserve">CONEXIONES SIN LIMITES S.A. DE C.V. </t>
  </si>
  <si>
    <t xml:space="preserve">CSL1411219A7</t>
  </si>
  <si>
    <t xml:space="preserve">LAGUNA DE BUSTILLOS</t>
  </si>
  <si>
    <t xml:space="preserve">luisa.vargas@ht-nexus.com</t>
  </si>
  <si>
    <t xml:space="preserve">D29, E29, F29 N/A por ser P. Moral, H29 N/A, R29 N/A, AB29, AC29, AD29, AE29, AG29 (No se cuenta con éstos datos ya que no se tiene contrato con ellos, sólo son compras esporádicas), AH29 N/A por no tener pag. Web</t>
  </si>
  <si>
    <t xml:space="preserve">CONFECCIONES LASSVA S. DE R.L. DE M.I.</t>
  </si>
  <si>
    <t xml:space="preserve">CLA030217QA7</t>
  </si>
  <si>
    <t xml:space="preserve">JUAN ESCUTIA</t>
  </si>
  <si>
    <t xml:space="preserve">INFONAVIT NACIONAL</t>
  </si>
  <si>
    <t xml:space="preserve">uniformeslassva@hotmail.com</t>
  </si>
  <si>
    <t xml:space="preserve">D30, E30, F30 N/A por ser P. Moral, H30 N/A, R30 N/A, AB30, AC30, AD30, AE30, AF30, AG30 (No se cuenta con éstos datos ya que no se tiene contrato con ellos, sólo son compras esporádicas), AH30 N/A por no tener pag. Web</t>
  </si>
  <si>
    <t xml:space="preserve">COPI XERVICIO S.A. DE C.V.</t>
  </si>
  <si>
    <t xml:space="preserve">COP930517PN0</t>
  </si>
  <si>
    <t xml:space="preserve">SERVICIO DE COPIADORAS</t>
  </si>
  <si>
    <t xml:space="preserve">REP. DOMINICANA </t>
  </si>
  <si>
    <t xml:space="preserve">JOSE</t>
  </si>
  <si>
    <t xml:space="preserve">ENRIQUEZ</t>
  </si>
  <si>
    <t xml:space="preserve">ORTEGON</t>
  </si>
  <si>
    <t xml:space="preserve">contacto@copixervicio.mx</t>
  </si>
  <si>
    <t xml:space="preserve">http://impeweb.mpiochih.gob.mx/transparencia/recursos_materiales/COPIXERVICIO/</t>
  </si>
  <si>
    <t xml:space="preserve">D31, E31, F31, N/A por ser P. Moral, H31 N/A, R31 N/A,  AE31, AF31 (no se cuenta con éstos datos) AH31 N/A por no tener pag. Web</t>
  </si>
  <si>
    <t xml:space="preserve">DEGO FARMACEUTICA DE CHIHUAHUA S.A. DE C.V.</t>
  </si>
  <si>
    <t xml:space="preserve">DFC000623US2</t>
  </si>
  <si>
    <t xml:space="preserve">CONSUMIBLES DE MATERIAL QUIRURGICO</t>
  </si>
  <si>
    <t xml:space="preserve">ALVAREZ DE ARCILA</t>
  </si>
  <si>
    <t xml:space="preserve">degofarmacia@prodigy.net.mx</t>
  </si>
  <si>
    <t xml:space="preserve">D32, E32, F32 N/A por ser P. Moral, H32 N/A, R32 N/A ya que el interior del domicilio es "A", AB32, AC32, AD32, AE32, AF32, AG32 (No se cuenta con éstos datos ya que no se tiene contrato con ellos, sólo son compras esporádicas), AH32 N/A por no tener pag. Web</t>
  </si>
  <si>
    <t xml:space="preserve">DENTAL TECHNOLOGIES S.A. DE C.V.</t>
  </si>
  <si>
    <t xml:space="preserve">DTE040302JT5</t>
  </si>
  <si>
    <t xml:space="preserve">CONSUMIBLES DENTALES</t>
  </si>
  <si>
    <t xml:space="preserve">https://www.depositodentec.com.mx/</t>
  </si>
  <si>
    <t xml:space="preserve">ventas@depositodentec.com</t>
  </si>
  <si>
    <t xml:space="preserve">D33, E33, F33 por ser P. Moral, H33 N/A, R33 N/A, AB33, AC33, AD33, AE33, AF33, AG33 (No se cuenta con éstos datos ya que no se tiene contrato con ellos, sólo son compras esporádicas)</t>
  </si>
  <si>
    <t xml:space="preserve">DIANA LEONOR</t>
  </si>
  <si>
    <t xml:space="preserve">BORJAS </t>
  </si>
  <si>
    <t xml:space="preserve">MELENDEZ</t>
  </si>
  <si>
    <t xml:space="preserve">BOMD940511A71</t>
  </si>
  <si>
    <t xml:space="preserve">MUEBLES</t>
  </si>
  <si>
    <t xml:space="preserve">JJ CALVO </t>
  </si>
  <si>
    <t xml:space="preserve">CERRO DE LA CRUZ</t>
  </si>
  <si>
    <t xml:space="preserve">catocarpinteria@prodigy.net.mx</t>
  </si>
  <si>
    <t xml:space="preserve">G34 N/A por ser P. Física, H34 N/A, R34 N/A, AB34, AC34, AD34, AE34, AF34, AG34 N/A, AH34 N/A por no tener pag. Web</t>
  </si>
  <si>
    <t xml:space="preserve">ECOSERVICIOS DEL NORTE S.A. DE C.V.</t>
  </si>
  <si>
    <t xml:space="preserve">ENO990512SE0</t>
  </si>
  <si>
    <t xml:space="preserve">RECOLECCION DE DESECHOS TOXICOS</t>
  </si>
  <si>
    <t xml:space="preserve">MANANTIAL</t>
  </si>
  <si>
    <t xml:space="preserve">FUENTES DEL VALLE</t>
  </si>
  <si>
    <t xml:space="preserve">JOSE LUIS </t>
  </si>
  <si>
    <t xml:space="preserve">BARRERA</t>
  </si>
  <si>
    <t xml:space="preserve">CABRAL</t>
  </si>
  <si>
    <t xml:space="preserve">https://www.econorte.com.mx</t>
  </si>
  <si>
    <t xml:space="preserve">facturacionch2016@gmail.com</t>
  </si>
  <si>
    <t xml:space="preserve">http://impeweb.mpiochih.gob.mx/transparencia/recursos_materiales/ECOSERVICIOS%20DEL%20NORTE/</t>
  </si>
  <si>
    <t xml:space="preserve">D35, E35 Y F35 N/A por ser P. Moral, H35 N/A,R35 N/A, AR35, AF35 (no se cuenta con éstos datos)</t>
  </si>
  <si>
    <t xml:space="preserve">EGRO SERVICIOS DE MEXICO S.A. DE C.V.</t>
  </si>
  <si>
    <t xml:space="preserve">ESM130516GG4</t>
  </si>
  <si>
    <t xml:space="preserve">FARMACEUTICO Y EQUIPOS MEDICOS</t>
  </si>
  <si>
    <t xml:space="preserve">JUAN MATIAS DE ANCHONDO</t>
  </si>
  <si>
    <t xml:space="preserve">SAN FELIPE I</t>
  </si>
  <si>
    <t xml:space="preserve">CESAR ALEJANDRO</t>
  </si>
  <si>
    <t xml:space="preserve">CARBALLO</t>
  </si>
  <si>
    <t xml:space="preserve">ccarballomx@gmail.com</t>
  </si>
  <si>
    <t xml:space="preserve">D36, E36, F36 N/A por ser P. Moral, H36 N/A, R36 N/A, AH36 N/A por no contar con pag. Web</t>
  </si>
  <si>
    <t xml:space="preserve">EL ALMACEN ARTICULOS DE LIMPIEZA S.A. DE C.V. </t>
  </si>
  <si>
    <t xml:space="preserve">AAL860603DQ6</t>
  </si>
  <si>
    <t xml:space="preserve">CONSUMIBLES DE MATERIAL DE LIMPIEZA</t>
  </si>
  <si>
    <t xml:space="preserve">OCAMPO</t>
  </si>
  <si>
    <t xml:space="preserve">http://grupoel-almacen.sacom.mx</t>
  </si>
  <si>
    <t xml:space="preserve">limpieza@elalmacen.com.mx</t>
  </si>
  <si>
    <t xml:space="preserve">D37, E37, F37 N/A por ser P. Moral, H37 N/A, R37 N/A, AB37, AC37, AD37, AE37, AF37, AG37 (No se cuenta con éstos datos ya que no se tiene contrato con ellos, sólo son compras esporádicas)</t>
  </si>
  <si>
    <t xml:space="preserve">ENCOR S.A. DE C.V.</t>
  </si>
  <si>
    <t xml:space="preserve">ENC990923IF7</t>
  </si>
  <si>
    <t xml:space="preserve">COLOMBIA</t>
  </si>
  <si>
    <t xml:space="preserve">admon@encor.net.mx</t>
  </si>
  <si>
    <t xml:space="preserve">D38, E38, F38 N/A por ser P. Moral, H38 N/A, R38 N/A, AB38, AC38, AD38, AE38, AF38, AG38 (No se cuenta con éstos datos ya que no se tiene contrato con ellos, sólo son compras esporádicas), AH N/A por no contar con pag. Web</t>
  </si>
  <si>
    <t xml:space="preserve">ENRIQUE ALEJANDRO</t>
  </si>
  <si>
    <t xml:space="preserve">SAENZ</t>
  </si>
  <si>
    <t xml:space="preserve">AGUIRRE</t>
  </si>
  <si>
    <t xml:space="preserve">SAEN691128QK5</t>
  </si>
  <si>
    <t xml:space="preserve">MENDEZ</t>
  </si>
  <si>
    <t xml:space="preserve">BARRIO DE LONDRES</t>
  </si>
  <si>
    <t xml:space="preserve">alexsaenz69@hotmail.com</t>
  </si>
  <si>
    <t xml:space="preserve">G39 N/A por ser P. Fisica, H39 N/A, R39 N/A, AB39, AC39, AD39, AE39, AF39, AG39 N/A, AH39 N/A por no tener pag. Web</t>
  </si>
  <si>
    <t xml:space="preserve">EQUIPOS DE OFICINA Y COMERCIO S.A. DE C.V.</t>
  </si>
  <si>
    <t xml:space="preserve">EOC750923SZ4</t>
  </si>
  <si>
    <t xml:space="preserve">MOBILIARIO Y EQ DE OFICINA</t>
  </si>
  <si>
    <t xml:space="preserve">VENUSTIANO CARRANZA</t>
  </si>
  <si>
    <t xml:space="preserve">equiposdeoficina@gmail.com</t>
  </si>
  <si>
    <t xml:space="preserve">D40, E40, F40 N/A por ser P. Moral, H40 N/A, R40 N/A, AB40, AC40, AD40, AE40, AF40, AG40 (No se cuenta con éstos datos ya que no se tiene contrato con ellos, sólo son compras esporádicas), AH40 N/A por no contar con pag. Web</t>
  </si>
  <si>
    <t xml:space="preserve">EQUIPOS Y CONSUMIBLES MEDICOS DEL NORTE S.A. DE C.V.</t>
  </si>
  <si>
    <t xml:space="preserve">EEC090128LI2</t>
  </si>
  <si>
    <t xml:space="preserve">EQUIPOS MEDICOS</t>
  </si>
  <si>
    <t xml:space="preserve">DIEZ Y OCHO</t>
  </si>
  <si>
    <t xml:space="preserve">https://www.odontologos.mx/ECOMED</t>
  </si>
  <si>
    <t xml:space="preserve">ventasch1@ecomed.mx</t>
  </si>
  <si>
    <t xml:space="preserve">D41, E41, F41, N/A por ser P. Moral, H41 N/A, R41 N/A, AB41, AC41, AD41, AE41, AF41 AG41 (No se cuenta con éstos datos ya que no se tiene contrato con ellos, sólo son compras esporádicas)</t>
  </si>
  <si>
    <t xml:space="preserve">ESPECIALIDADES MEDICAS DE CHIHUAHUA S.A. DE C.V. </t>
  </si>
  <si>
    <t xml:space="preserve">EMD121019L76</t>
  </si>
  <si>
    <t xml:space="preserve">FARMACEUTICO</t>
  </si>
  <si>
    <t xml:space="preserve">RIO AROS</t>
  </si>
  <si>
    <t xml:space="preserve">LOMAS VALLARTA</t>
  </si>
  <si>
    <t xml:space="preserve">especialidades.m.ch@hotmail.com</t>
  </si>
  <si>
    <t xml:space="preserve">D42, E42, F42 N/A por ser P. Moral, H42 N/A, R42 N/A, AB42, AC42, AD42, AE42, AF42 Y AG42 (No se cuenta con éstos datos ya que no se tiene contrato con ellos, sólo son compras esporádicas) AH42 N/A por no tener pag. Web</t>
  </si>
  <si>
    <t xml:space="preserve">ESPECIALIDADES ORTOPEDICAS LAMELAS S.A. DE C.V. </t>
  </si>
  <si>
    <t xml:space="preserve">EOL890628DM2</t>
  </si>
  <si>
    <t xml:space="preserve">CONSUMIBLES QUIRURGICO Y DE EQUIPO MEDICO </t>
  </si>
  <si>
    <t xml:space="preserve">UNIVERSIDAD</t>
  </si>
  <si>
    <t xml:space="preserve">ventas@ortopedialamelas.com.mx</t>
  </si>
  <si>
    <t xml:space="preserve">D43, E43 Y F43 N/A por ser P. Moral, H43 N/A, R43 N/A, AB43, AC43, AD43, AE43, AF43 Y AG43 (No se cuenta con éstos datos ya que no se tiene contrato con ellos, sólo son compras esporádicas), AH43 N/A por no tener pag. Web</t>
  </si>
  <si>
    <t xml:space="preserve">ESTHER</t>
  </si>
  <si>
    <t xml:space="preserve">CARRERA</t>
  </si>
  <si>
    <t xml:space="preserve">VAZQUEZ</t>
  </si>
  <si>
    <t xml:space="preserve">CABE640124K18</t>
  </si>
  <si>
    <t xml:space="preserve">SERVICIO DE LAVADO DE BLANCOS</t>
  </si>
  <si>
    <t xml:space="preserve">PUEBLO DE DOLORES</t>
  </si>
  <si>
    <t xml:space="preserve">CONSTITUYENTES</t>
  </si>
  <si>
    <t xml:space="preserve">G44 N/A por ser P. Física, H44 N/A, R44 N/A, AB44, AC44, AD44, AE44, AF44, AG44 N/A, AH44 N/A por no tener pag. Web</t>
  </si>
  <si>
    <t xml:space="preserve">FARMACEUTICOS MAYPO S.A. DE C.V.</t>
  </si>
  <si>
    <t xml:space="preserve">FMA9301181B1</t>
  </si>
  <si>
    <t xml:space="preserve">RAMO FARMACEUTICO</t>
  </si>
  <si>
    <t xml:space="preserve">Ampliación</t>
  </si>
  <si>
    <t xml:space="preserve">AYUNTAMIENTO</t>
  </si>
  <si>
    <t xml:space="preserve">MIGUEL HIDALGO</t>
  </si>
  <si>
    <t xml:space="preserve">ESTADO DE MEXICO</t>
  </si>
  <si>
    <t xml:space="preserve">TLALPAN</t>
  </si>
  <si>
    <t xml:space="preserve">https://www.maypo.com.mx</t>
  </si>
  <si>
    <t xml:space="preserve">jllazos@maypo.com</t>
  </si>
  <si>
    <t xml:space="preserve">D45, E45, F45 N/A por ser P. Moral, H45 N/A, R45 N/A, AB45, AC45, AD45, AE45, AF45, AG45 (No se cuenta con éstos datos ya que no se tiene contrato con ellos, sólo son compras esporádicas)</t>
  </si>
  <si>
    <t xml:space="preserve">FARMACIA ALIANZA S.A. DE C.V.</t>
  </si>
  <si>
    <t xml:space="preserve">FAL981210SJ1</t>
  </si>
  <si>
    <t xml:space="preserve">MENDOZA</t>
  </si>
  <si>
    <t xml:space="preserve">ZUANY</t>
  </si>
  <si>
    <t xml:space="preserve">antonio.miranda21@gmail.com</t>
  </si>
  <si>
    <t xml:space="preserve">D46, E46, F46 N/A por ser P. Moral, H46 N/A, R46 N/A, AE46, AF46 No se cuenta con éstos datos, AH46 por no tener pag. Web</t>
  </si>
  <si>
    <t xml:space="preserve">FARMACOS ESPECIALIZADOS SA DE CV</t>
  </si>
  <si>
    <t xml:space="preserve">FES840823HH0</t>
  </si>
  <si>
    <t xml:space="preserve">QUERETARO</t>
  </si>
  <si>
    <t xml:space="preserve">ROMA</t>
  </si>
  <si>
    <t xml:space="preserve">DISTRITO FEDERAL</t>
  </si>
  <si>
    <t xml:space="preserve">CUAUHTEMOC</t>
  </si>
  <si>
    <t xml:space="preserve">México</t>
  </si>
  <si>
    <t xml:space="preserve">https://farmaciasespecializadas.com/</t>
  </si>
  <si>
    <t xml:space="preserve">f018.kdk@grupofarmacos.com</t>
  </si>
  <si>
    <t xml:space="preserve">D47, E47, F47 N/A por ser P. Moral, H47 N/A, AB47, AC47, AD47, AE47, AF47 Y AG47 (No se cuenta con éstos datos ya que no se tiene contrato con ellos, sólo son compras esporádicas)</t>
  </si>
  <si>
    <t xml:space="preserve">FLOR MARIA</t>
  </si>
  <si>
    <t xml:space="preserve">SOTO</t>
  </si>
  <si>
    <t xml:space="preserve">LIMA</t>
  </si>
  <si>
    <t xml:space="preserve">SOLF7403223H0</t>
  </si>
  <si>
    <t xml:space="preserve">CONSUMIBLES PARA DENTAL</t>
  </si>
  <si>
    <t xml:space="preserve">JARDIN DE LAS MARGARITAS</t>
  </si>
  <si>
    <t xml:space="preserve">JARDINES UNIVERSIDAD</t>
  </si>
  <si>
    <t xml:space="preserve">florsoto74@hotmail.com</t>
  </si>
  <si>
    <t xml:space="preserve">G48 N/A por ser P. Física, H48 N/A, R48 N/A, AB48, AC48, AD48, AE48, AF48 AG48 N/A, AH48 N/A por no contar con pag. Web</t>
  </si>
  <si>
    <t xml:space="preserve">FUMIGAR MORALES S.A. DE C.V.</t>
  </si>
  <si>
    <t xml:space="preserve">FMO140909JU5</t>
  </si>
  <si>
    <t xml:space="preserve">SERVICIO DE FUMIGACION</t>
  </si>
  <si>
    <t xml:space="preserve">BERNA</t>
  </si>
  <si>
    <t xml:space="preserve">JOSE ALBERTO</t>
  </si>
  <si>
    <t xml:space="preserve">MORALES</t>
  </si>
  <si>
    <t xml:space="preserve">admon@kuuruch.com</t>
  </si>
  <si>
    <t xml:space="preserve">http://impeweb.mpiochih.gob.mx/transparencia/recursos_materiales/FUMIGAR%20MORALES%20SA%20DE%20CV/</t>
  </si>
  <si>
    <t xml:space="preserve">D49, E49, F49 N/A por ser P. Moral, H49 N/A, R49 N/A, AE49, AF49 (no se cuenta con estos datos), AH49 N/A por no tener pag. Web</t>
  </si>
  <si>
    <t xml:space="preserve">FUTUFARMA</t>
  </si>
  <si>
    <t xml:space="preserve">FUT9706039X2</t>
  </si>
  <si>
    <t xml:space="preserve">VICTORIA</t>
  </si>
  <si>
    <t xml:space="preserve">ALEJANDRO </t>
  </si>
  <si>
    <t xml:space="preserve">GUIZAR</t>
  </si>
  <si>
    <t xml:space="preserve">ESPARZA</t>
  </si>
  <si>
    <t xml:space="preserve">administracion@ndcentral.net</t>
  </si>
  <si>
    <t xml:space="preserve">https://www.boticacentral.com/</t>
  </si>
  <si>
    <t xml:space="preserve">maquila@ndcentral.net</t>
  </si>
  <si>
    <t xml:space="preserve">http://impeweb.mpiochih.gob.mx/transparencia/recursos_materiales/FUTUFARMA/</t>
  </si>
  <si>
    <t xml:space="preserve">D50, E50, F50 N/A por ser P. Moral, H50 N/A, R50 N/A ya que el interior del domicilio es "ALTOS". Proveedor seleccionado por licitación pública.</t>
  </si>
  <si>
    <t xml:space="preserve">GABRIEL ALFONSO </t>
  </si>
  <si>
    <t xml:space="preserve">LUJAN </t>
  </si>
  <si>
    <t xml:space="preserve">CHAVEZ</t>
  </si>
  <si>
    <t xml:space="preserve">LUCG660830319</t>
  </si>
  <si>
    <t xml:space="preserve">SERVICIO DE PERSIANAS</t>
  </si>
  <si>
    <t xml:space="preserve">TRECE</t>
  </si>
  <si>
    <t xml:space="preserve">OBRERA</t>
  </si>
  <si>
    <t xml:space="preserve">lasierra_dm@hotmail.com</t>
  </si>
  <si>
    <t xml:space="preserve">G51, N/A por ser P. Física, H51 N/A, R51 N/A, AB51, AC51, AD51, AE51, AF51, AG51 N/A, AH51 N/A por no tener pag. Web</t>
  </si>
  <si>
    <t xml:space="preserve">GABRIEL HUMBERTO</t>
  </si>
  <si>
    <t xml:space="preserve">CALDERA</t>
  </si>
  <si>
    <t xml:space="preserve">ROGELIO</t>
  </si>
  <si>
    <t xml:space="preserve">CARG760321ES3</t>
  </si>
  <si>
    <t xml:space="preserve">REP. DE BOLIVIA</t>
  </si>
  <si>
    <t xml:space="preserve">grupoalcamore@gmail.com</t>
  </si>
  <si>
    <t xml:space="preserve">G52 N/A por ser P. Física, H52 N/A, R52 N/A, AB52, AC52, AD52, AE52, AF52, AG52 N/A, AH52 N/A por no contar con pag. Web</t>
  </si>
  <si>
    <t xml:space="preserve">GALENO PLUS S.A. DE C.V.</t>
  </si>
  <si>
    <t xml:space="preserve">GPL980227AB3</t>
  </si>
  <si>
    <t xml:space="preserve">TREINTA Y NUEVE</t>
  </si>
  <si>
    <t xml:space="preserve">https://www.galenoplus.com.mx</t>
  </si>
  <si>
    <t xml:space="preserve">galenoplus@prodigy.net.mx</t>
  </si>
  <si>
    <t xml:space="preserve">D53, E53, F53 N/A por ser P. Moral, H53 N/A, R53 N/A ya que el interior del domicilio es "A", AB53, AC53, AD53, AE53, AF53 Y AG53 N/A (No se cuenta con éstos datos ya que no se tiene contrato con ellos, sólo son compras esporádicas)</t>
  </si>
  <si>
    <t xml:space="preserve">GAS COMERCIAL DE CHIHUAHUA S.A. DE C.V.</t>
  </si>
  <si>
    <t xml:space="preserve">GCC610418JI3</t>
  </si>
  <si>
    <t xml:space="preserve">SERVICIO DE GAS LP</t>
  </si>
  <si>
    <t xml:space="preserve">LAS ANIMAS</t>
  </si>
  <si>
    <t xml:space="preserve">lgutierrez@fuentes7.com.mx</t>
  </si>
  <si>
    <t xml:space="preserve">D54, E54, F54 N/A por ser P. Moral, H54 N/A, R54 N/A, AB54, AC54, AD54, AE54, AF54 Y AG54 (No se cuenta con éstos datos ya que no se tiene contrato con ellos, sólo son compras esporádicas), AH54 por no ser pag web</t>
  </si>
  <si>
    <t xml:space="preserve">GERARDO ANTONIO</t>
  </si>
  <si>
    <t xml:space="preserve">BALDERAS</t>
  </si>
  <si>
    <t xml:space="preserve">ARROYO</t>
  </si>
  <si>
    <t xml:space="preserve">BAAG701110KT3</t>
  </si>
  <si>
    <t xml:space="preserve">DALE</t>
  </si>
  <si>
    <t xml:space="preserve">cbarroyoferretera@hotmail.com</t>
  </si>
  <si>
    <t xml:space="preserve">G55 N/A por ser P. Física, H55 N/A, R55 N/A, AB55, AC55, AD55, AE55, AF55, AG55 N/A, AH N/A por no contar con pag. Web</t>
  </si>
  <si>
    <t xml:space="preserve">GRUPO FARMACEUTICO AD S.A. DE C.V.</t>
  </si>
  <si>
    <t xml:space="preserve">GFA050520GX7</t>
  </si>
  <si>
    <t xml:space="preserve">LABRANZA</t>
  </si>
  <si>
    <t xml:space="preserve">VILLAS DEL GRANJERO</t>
  </si>
  <si>
    <t xml:space="preserve">al_rak14@hotmail.com</t>
  </si>
  <si>
    <t xml:space="preserve">D56, E56 Y F56 N/A por ser P. Moral, H56 N/A, AB56, AC56, AD56, AE56, AF56, AG56 N/A (No se cuenta con éstos datos ya que no se tiene contrato con ellos, sólo son compras esporádicas), AH56 por no tener pag. Web</t>
  </si>
  <si>
    <t xml:space="preserve">GRUPO PAPELERAMA S.A. DE C.V.</t>
  </si>
  <si>
    <t xml:space="preserve">GPA980211KCO</t>
  </si>
  <si>
    <t xml:space="preserve">PAPELERIA</t>
  </si>
  <si>
    <t xml:space="preserve">DE LAS INDUSTRIAS</t>
  </si>
  <si>
    <t xml:space="preserve">NOMBRE DE DIOS</t>
  </si>
  <si>
    <t xml:space="preserve">rocio_papelerama@yahoo.com.mx</t>
  </si>
  <si>
    <t xml:space="preserve">D57, E57 Y F57 N/A Por ser P. Moral., H57 N/A, R57 N/A, AB57, AC57, AD57, AE57, AF57, AG57 N/A (No se cuenta con éstos datos ya que no se tiene contrato con ellos, sólo son compras esporádicas), AH N/A por no tener pag. Web</t>
  </si>
  <si>
    <t xml:space="preserve">GRUPO SIL S.A. DE C.V.</t>
  </si>
  <si>
    <t xml:space="preserve">GSI030920JC1</t>
  </si>
  <si>
    <t xml:space="preserve">SERVICIO DE LIMPIEZA</t>
  </si>
  <si>
    <t xml:space="preserve">16 DE SEPTIEMBRE</t>
  </si>
  <si>
    <t xml:space="preserve">SANTA RITA</t>
  </si>
  <si>
    <t xml:space="preserve">ARZAGA</t>
  </si>
  <si>
    <t xml:space="preserve">URIBE</t>
  </si>
  <si>
    <t xml:space="preserve">gruposil@hotmail.com</t>
  </si>
  <si>
    <t xml:space="preserve">http://impeweb.mpiochih.gob.mx/transparencia/recursos_materiales/GRUPO%20SIL/</t>
  </si>
  <si>
    <t xml:space="preserve">D58, E58 Y F58 N/A por ser P. Moral, H58 N/A,  R58 N/A, AE58, AF58 (no se cuenta con éstos datos), AH58 N/A por no tener pag. Web</t>
  </si>
  <si>
    <t xml:space="preserve">GRUPO TIDA DE CHIHUAHUA S.A. DE C.V.</t>
  </si>
  <si>
    <t xml:space="preserve">GTC130724T9A</t>
  </si>
  <si>
    <t xml:space="preserve">http://impeweb.mpiochih.gob.mx/transparencia/recursos_materiales/GRUPO%20TIDA/</t>
  </si>
  <si>
    <t xml:space="preserve">D59, E59 Y F59 N/A por ser P. Moral, H59 N/A, R59 N/A, AH N/A por no tener pag. Web</t>
  </si>
  <si>
    <t xml:space="preserve">HDI SEGUROS, S.A. DE C.V.</t>
  </si>
  <si>
    <t xml:space="preserve">HSE701218532</t>
  </si>
  <si>
    <t xml:space="preserve">SEGUROS</t>
  </si>
  <si>
    <t xml:space="preserve">PASEO DE LOS INSURGENTES</t>
  </si>
  <si>
    <t xml:space="preserve">GRANADA INFONAVIT</t>
  </si>
  <si>
    <t xml:space="preserve">GUANAJUATO</t>
  </si>
  <si>
    <t xml:space="preserve">LEON</t>
  </si>
  <si>
    <t xml:space="preserve">Guanajuato</t>
  </si>
  <si>
    <t xml:space="preserve">https://www.hdi.com.mx/</t>
  </si>
  <si>
    <t xml:space="preserve">riveroyasociados@prodigy.net.mx</t>
  </si>
  <si>
    <t xml:space="preserve">D60, E60 Y F60 N/A por ser P. Moral, H60 N/A, R60 N/A, AB60, AC60, AD60, AE60, AF60 Y AG60 (No se cuenta con éstos datos ya que no se tiene contrato con ellos, sólo son compras esporádicas)</t>
  </si>
  <si>
    <t xml:space="preserve">HGSPRO MEDICAL CHEMICAL S.A. DE C.V. </t>
  </si>
  <si>
    <t xml:space="preserve">HMA080912M91</t>
  </si>
  <si>
    <t xml:space="preserve">CONSUMIBLES DE MATERIAL DE CURACION </t>
  </si>
  <si>
    <t xml:space="preserve">PELICANO</t>
  </si>
  <si>
    <t xml:space="preserve">COLINAS DEL SOL</t>
  </si>
  <si>
    <t xml:space="preserve">hgsmedical@prodigy.net.mx</t>
  </si>
  <si>
    <t xml:space="preserve">D61, E61, F61 N/A por ser P. Moral, H61 N/A, R61 N/A, AB61, AC61, AD61, AE61, AF61, AG61 N/A (No se cuenta con éstos datos ya que no se tiene contrato con ellos, sólo son compras esporádicas), AH61 N/A por no tener pag. Web</t>
  </si>
  <si>
    <t xml:space="preserve">IMPULSO GRAFICO DE CHIHUAHUA S.A. DE C.V.</t>
  </si>
  <si>
    <t xml:space="preserve">IGC000308D15</t>
  </si>
  <si>
    <t xml:space="preserve">VEINTIDOS</t>
  </si>
  <si>
    <t xml:space="preserve">impulsograficochih@gmail.com</t>
  </si>
  <si>
    <t xml:space="preserve">D62, E62, F62 N/A por ser P. Moral, H62 N/A, R62 N/A, AB62, AC62, AD62, AE62, AF62, AG62 (No se cuenta con éstos datos ya que no se tiene contrato con ellos, sólo son compras esporádicas), AH62 N/A por no tener pag. Web</t>
  </si>
  <si>
    <t xml:space="preserve">INDUSTRY CONECT S.A DE C.V.</t>
  </si>
  <si>
    <t xml:space="preserve">ICO1211302C4</t>
  </si>
  <si>
    <t xml:space="preserve">CONSUMIBLES DE MATERIAL DE CURACION Y QUIRURGICO</t>
  </si>
  <si>
    <t xml:space="preserve">DE LA CANTERA</t>
  </si>
  <si>
    <t xml:space="preserve">PROGRESO</t>
  </si>
  <si>
    <t xml:space="preserve">ventasindustry@outlook.com</t>
  </si>
  <si>
    <t xml:space="preserve">D63, E63 Y F63 N/A por ser P. Moral, H63 N/A, R63 N/A ya que el interior del domicilio es "1C", AB63, AC63, AD63, AE63, AF63, AG63 N/A (No se cuenta con éstos datos ya que no se tiene contrato con ellos, sólo son compras esporádicas), AH N/A por no tener pag. Web</t>
  </si>
  <si>
    <t xml:space="preserve">EMILIO CABALLERO MUÑOZ</t>
  </si>
  <si>
    <t xml:space="preserve">CAME620315HX1</t>
  </si>
  <si>
    <t xml:space="preserve">SALK</t>
  </si>
  <si>
    <t xml:space="preserve">emilio_caball@hotmail.com</t>
  </si>
  <si>
    <t xml:space="preserve">D64, E64, F64 N/A por ser P. Moral, H64 N/A, R64 N/A, AC64, AD64, AE64, AF64, AG64 N/A (No se cuenta con éstos datos ya que no se tiene contrato con ellos, sólo son compras esporádicas), AH64 N/A por no tener pag. Web</t>
  </si>
  <si>
    <t xml:space="preserve">INSTRUMENTACION Y DISPOSITIVOS MEDICOS S.A. DE C.V.</t>
  </si>
  <si>
    <t xml:space="preserve">IDM110328RHA</t>
  </si>
  <si>
    <t xml:space="preserve">HACIENDA DE CORDOVA</t>
  </si>
  <si>
    <t xml:space="preserve">HACIENDAS DEL VALLE</t>
  </si>
  <si>
    <t xml:space="preserve">llujan@insdismed.com</t>
  </si>
  <si>
    <t xml:space="preserve">D65, E65, F65 N/A por ser P. Moral, H65 N/A, AB65, AC65, AD65, AE65, AF65, AG65 N/A (No se cuenta con éstos datos ya que no se tiene contrato con ellos, sólo son compras esporádicas), AH65 N/A por no tener pag. Web</t>
  </si>
  <si>
    <t xml:space="preserve">INSTRUMENTAL E IMPLANTES ORTOPEDICOS S.A. DE C.V. </t>
  </si>
  <si>
    <t xml:space="preserve">IIP830825SM3</t>
  </si>
  <si>
    <t xml:space="preserve">implantes_ortopedicos@hotmail.com</t>
  </si>
  <si>
    <t xml:space="preserve">D66, E66, F66 N/A por ser P. Moral, H66 N/A, R66 N/A, AB66, AC66, AD66, AE66, AF66, AG66 N/A (No se cuenta con éstos datos ya que no se tiene contrato con ellos, sólo son compras esporádicas), AH66 N/A por no tener pag. Web</t>
  </si>
  <si>
    <t xml:space="preserve">INSUMOS PARA LA SALUD SADA S.A. DE C.V.</t>
  </si>
  <si>
    <t xml:space="preserve">ISS1207244C6</t>
  </si>
  <si>
    <t xml:space="preserve">RAMIREZ CALDERON</t>
  </si>
  <si>
    <t xml:space="preserve">alejandro.santacruz@bionext.mx</t>
  </si>
  <si>
    <t xml:space="preserve">D67, E67, F67 N/A por ser P. Moral, H67 N/A, R67 N/A, AC67, AD67, AE67, AF67, AG67 N/A N/A (No se cuenta con éstos datos ya que no se tiene contrato con ellos, sólo son compras esporádicas), AH67 N/A por no tener pag. Web</t>
  </si>
  <si>
    <t xml:space="preserve">JESUS ALFREDO</t>
  </si>
  <si>
    <t xml:space="preserve">OROZCO</t>
  </si>
  <si>
    <t xml:space="preserve">ZAMARRON</t>
  </si>
  <si>
    <t xml:space="preserve">OOZJ610711ID4</t>
  </si>
  <si>
    <t xml:space="preserve">SABINO</t>
  </si>
  <si>
    <t xml:space="preserve">mtk1@prodigy.net.mx</t>
  </si>
  <si>
    <t xml:space="preserve">D68 N/A por ser P. Física, H68 N/A, R68 N/A, AB68, AC68, AD68, AE68, AF68 Y AG68 N/A (No se cuenta con éstos datos ya que no se tiene contrato con ellos, sólo son compras esporádicas), AH N/A por no tener pag. Web</t>
  </si>
  <si>
    <t xml:space="preserve">JESUS ARTURO</t>
  </si>
  <si>
    <t xml:space="preserve">TORRES</t>
  </si>
  <si>
    <t xml:space="preserve">JURADO</t>
  </si>
  <si>
    <t xml:space="preserve">TOJJ720310QD0</t>
  </si>
  <si>
    <t xml:space="preserve">SERVICIO CORRECTIVO Y DE MANTENIMIENTO AUTOMOTRIZ</t>
  </si>
  <si>
    <t xml:space="preserve">afinacionestorres@hotmail.com</t>
  </si>
  <si>
    <t xml:space="preserve">G69 N/A por ser P. Física, H69 N/A, R69 N/A, AB69, AC69, AD69, AE69, AF69, AG69 N/A, AH69 N/A por no tener pag. Web</t>
  </si>
  <si>
    <t xml:space="preserve">JESUS</t>
  </si>
  <si>
    <t xml:space="preserve">MARQUEZ</t>
  </si>
  <si>
    <t xml:space="preserve">MARJ880414RG9</t>
  </si>
  <si>
    <t xml:space="preserve">imprentaldama@yahoo.com.mx</t>
  </si>
  <si>
    <t xml:space="preserve">G70 N/A por ser P. Física, H70 N/A, R70 N/A, AC70, AD70, AE70, AF70, AG70 N/A, AH70 N/A por no tener pag. Web</t>
  </si>
  <si>
    <t xml:space="preserve">JOSE LUIS</t>
  </si>
  <si>
    <t xml:space="preserve">MIRAMONTES</t>
  </si>
  <si>
    <t xml:space="preserve">ESCARCEGA</t>
  </si>
  <si>
    <t xml:space="preserve">MIEL660403K11</t>
  </si>
  <si>
    <t xml:space="preserve">GABINO BARREDA</t>
  </si>
  <si>
    <t xml:space="preserve">LAS GRANJAS</t>
  </si>
  <si>
    <t xml:space="preserve">cfd_miel@yahoo.com</t>
  </si>
  <si>
    <t xml:space="preserve">G71 N/A por ser P. Física, H71 N/A, R71 N/A, AB71, AC71, AD71, AE71, AF71, AG71 N/A, AH71 N/A por no tener pag. Web</t>
  </si>
  <si>
    <t xml:space="preserve">KASIOPEA, S.A. DE C.V. </t>
  </si>
  <si>
    <t xml:space="preserve">KAS950405QD4</t>
  </si>
  <si>
    <t xml:space="preserve">ARRENDAMIENTO DE BODEGA</t>
  </si>
  <si>
    <t xml:space="preserve">VEINTISEIS</t>
  </si>
  <si>
    <t xml:space="preserve">CUARTELES</t>
  </si>
  <si>
    <t xml:space="preserve">minibodegasasumedida@hotmail.com</t>
  </si>
  <si>
    <t xml:space="preserve">D72, E72, F72 N/A Por ser P. Moral, H72 N/A, R72 N/A, AB72, AC72, AD72, AE72, AF72, AG72 N/A  (No se cuenta con éstos datos ya que no se tiene contrato con ellos, sólo son compras esporádicas), AH N/A por no tener pag. Web</t>
  </si>
  <si>
    <t xml:space="preserve">KICK AUDIO Y TECNOLOGIA S.A. DE C.V.</t>
  </si>
  <si>
    <t xml:space="preserve">KAT090922AC2</t>
  </si>
  <si>
    <t xml:space="preserve">ENRIQUE MULLER </t>
  </si>
  <si>
    <t xml:space="preserve">DEPORTISTAS</t>
  </si>
  <si>
    <t xml:space="preserve">martinkick@yahoo.com</t>
  </si>
  <si>
    <t xml:space="preserve">D73, E73 Y F73 N/A por ser P. Moral, H73 N/A, R73 N/A, AC73, AD73, AE73, AF73, AG73 N/A  (No se cuenta con éstos datos ya que no se tiene contrato con ellos, sólo son compras esporádicas), AH73 N/A por no contar con pag. Web</t>
  </si>
  <si>
    <t xml:space="preserve">LAURA</t>
  </si>
  <si>
    <t xml:space="preserve">PAYAN </t>
  </si>
  <si>
    <t xml:space="preserve">HERNANDEZ</t>
  </si>
  <si>
    <t xml:space="preserve">PAHL691019G60</t>
  </si>
  <si>
    <t xml:space="preserve">mkflores@outlook.es</t>
  </si>
  <si>
    <t xml:space="preserve">G74 N/A por ser P. Física, H74 N/A, R74 N/A, AB74, AC74, AD74, AE74, AF74, AG74 N/A, AH74 N/A por no contar con pag. Web</t>
  </si>
  <si>
    <t xml:space="preserve">LILIANA</t>
  </si>
  <si>
    <t xml:space="preserve">CONTRERAS</t>
  </si>
  <si>
    <t xml:space="preserve">BALDERRAMA</t>
  </si>
  <si>
    <t xml:space="preserve">COBL720213A32</t>
  </si>
  <si>
    <t xml:space="preserve">TRASVIÑA Y RETES </t>
  </si>
  <si>
    <t xml:space="preserve">liliana.contreras@licoba.com.mx</t>
  </si>
  <si>
    <t xml:space="preserve">G75 N/A por ser P. Física, H75 N/A, R75 N/A, AB75, AC75, AD75, AE75. AF75 Y AG75 N/A, AH75 N/A por no tener pag web</t>
  </si>
  <si>
    <t xml:space="preserve">MALLAS ESTRELLA, S.A. DE C.V.</t>
  </si>
  <si>
    <t xml:space="preserve">MES041111DEA</t>
  </si>
  <si>
    <t xml:space="preserve">LOMBARDO TOLEDANO</t>
  </si>
  <si>
    <t xml:space="preserve">PLOMEROS</t>
  </si>
  <si>
    <t xml:space="preserve">https://mallasestrella.com.mx/</t>
  </si>
  <si>
    <t xml:space="preserve">agardea@mallasestrella.com.mx</t>
  </si>
  <si>
    <t xml:space="preserve">D76, E76, F76, N/A por ser P. Moral, H76, R76 N/A, AB76, AC76, AD76, AE76, AF76, AG76 N/A</t>
  </si>
  <si>
    <t xml:space="preserve">MARCO</t>
  </si>
  <si>
    <t xml:space="preserve">HINOJOS</t>
  </si>
  <si>
    <t xml:space="preserve">FIGUEROA</t>
  </si>
  <si>
    <t xml:space="preserve">HIFM7002274H9</t>
  </si>
  <si>
    <t xml:space="preserve">SERVICIO DE OXIGENO</t>
  </si>
  <si>
    <t xml:space="preserve">SIERRA CRISTAL</t>
  </si>
  <si>
    <t xml:space="preserve">JARDINES DEL SAUCITO</t>
  </si>
  <si>
    <t xml:space="preserve">https://www.oximech.com</t>
  </si>
  <si>
    <t xml:space="preserve">marco_hinojos_f@hotmail.com</t>
  </si>
  <si>
    <t xml:space="preserve">G77 N/A por ser P. Física, H77 N/A, R77 N/A, AB77, AC77, AD77, AE77, AF77, AG77 N/A</t>
  </si>
  <si>
    <t xml:space="preserve">MARIA ALEJANDRA</t>
  </si>
  <si>
    <t xml:space="preserve">LOPEZ</t>
  </si>
  <si>
    <t xml:space="preserve">LOAA520424S68</t>
  </si>
  <si>
    <t xml:space="preserve">adamantium.ortopedia@gmail.com</t>
  </si>
  <si>
    <t xml:space="preserve">G78 N/A por ser P. Física, H78 N/A, R78 N/A, AB78, AC78, AD78, AE78, AF78, AG78 N/A, AH N/A por no tener pag. Web</t>
  </si>
  <si>
    <t xml:space="preserve">MARIA BARBARA</t>
  </si>
  <si>
    <t xml:space="preserve">ROJAS </t>
  </si>
  <si>
    <t xml:space="preserve">ZAMBRANO</t>
  </si>
  <si>
    <t xml:space="preserve">ROZB6607151G1</t>
  </si>
  <si>
    <t xml:space="preserve">VARSOVIA</t>
  </si>
  <si>
    <t xml:space="preserve">bruniformesejecutivos@outlook.com</t>
  </si>
  <si>
    <t xml:space="preserve">G79 N/A por ser P. Física, H79 N/A, R79 N/A, AB79, AC79, AD79, AE79, AF79, AG79 N/A, AH79 N/A por no tener pag. Web</t>
  </si>
  <si>
    <t xml:space="preserve">MARIA DE JESUS </t>
  </si>
  <si>
    <t xml:space="preserve">BAEZA</t>
  </si>
  <si>
    <t xml:space="preserve">GALAN</t>
  </si>
  <si>
    <t xml:space="preserve">BAGJ5009279S7</t>
  </si>
  <si>
    <t xml:space="preserve">SERVICIO DE ALIMENTOS</t>
  </si>
  <si>
    <t xml:space="preserve">ZARCO</t>
  </si>
  <si>
    <t xml:space="preserve">G80 N/A por ser P. Física, H80 N/A, R80 N/A, AB80, AC80, AD80, AE80, AF80, AG80 N/A, AH80 N/A por no tener pag. Web, AJ80 N/A por no tener mail</t>
  </si>
  <si>
    <t xml:space="preserve">MARIA GUADALUPE</t>
  </si>
  <si>
    <t xml:space="preserve">FIERRO </t>
  </si>
  <si>
    <t xml:space="preserve">MANCINAS</t>
  </si>
  <si>
    <t xml:space="preserve">FIMG691213SN3</t>
  </si>
  <si>
    <t xml:space="preserve">lupita_uniformes@hotmail.com</t>
  </si>
  <si>
    <t xml:space="preserve">G81 N/A por ser P. Física, H81 N/A, R81 N/A, AB81, AC81, AD81, AE81, AF81, AG81 N/A, AH81 N/A por no contar con pag. Web</t>
  </si>
  <si>
    <t xml:space="preserve">MARTHA CORINA</t>
  </si>
  <si>
    <t xml:space="preserve">RODRIGUEZ</t>
  </si>
  <si>
    <t xml:space="preserve">MARTINEZ</t>
  </si>
  <si>
    <t xml:space="preserve">ROMM731016OS9</t>
  </si>
  <si>
    <t xml:space="preserve">URUGUAY</t>
  </si>
  <si>
    <t xml:space="preserve">G82 N/A por ser P. Física, H82 N/A, R82 N/A, AB82, AC82, AD82, AE82, AF82, AG82 AJ82 N/A, AH82 N/A por no tener pag. Web</t>
  </si>
  <si>
    <t xml:space="preserve">MARTHA ELENA</t>
  </si>
  <si>
    <t xml:space="preserve">NUÑEZ</t>
  </si>
  <si>
    <t xml:space="preserve">NUMM721202RS5</t>
  </si>
  <si>
    <t xml:space="preserve">CUARENTA Y CUATRO</t>
  </si>
  <si>
    <t xml:space="preserve">male_kim@hotmail.com</t>
  </si>
  <si>
    <t xml:space="preserve">G83 N/A por ser P. Física, H83 N/A, R83 N/A, AB83, AC83, AD83, AE83, AF83, AG83 N/A, AH83 N/A por no tener pag. Web</t>
  </si>
  <si>
    <t xml:space="preserve">MAURICIO ALEJANDRO </t>
  </si>
  <si>
    <t xml:space="preserve">EDDY</t>
  </si>
  <si>
    <t xml:space="preserve">RIVEMAR</t>
  </si>
  <si>
    <t xml:space="preserve">ERMA6304308Q1</t>
  </si>
  <si>
    <t xml:space="preserve">ROSALES</t>
  </si>
  <si>
    <t xml:space="preserve">meddyca.mauricio@gmail.com</t>
  </si>
  <si>
    <t xml:space="preserve">G84 N/A por ser P. Física, H84 N/A, R84 N/A, AB84, AC84, AD84, AE84, AF84 Y AG84 N/A, AH84 N/A por no tener pag. Web, AI84 no se cuenta con éste dato</t>
  </si>
  <si>
    <t xml:space="preserve">MEDICAMENTOS Y REACTIVOS</t>
  </si>
  <si>
    <t xml:space="preserve">MRC900706JB9</t>
  </si>
  <si>
    <t xml:space="preserve">REPUBLICA DE CUBA</t>
  </si>
  <si>
    <t xml:space="preserve">ventasmerechi@dimacu.com.mx</t>
  </si>
  <si>
    <t xml:space="preserve">D85, E85, F85 N/A por ser P. Moral, H85 N/A, R85 N/A, AB85, AC85, AD85, AE85, AF85 AG85 N/A (No se cuenta con éstos datos ya que no se tiene contrato con ellos, sólo son compras esporádicas), AH85 N/A por no tener pag. Web</t>
  </si>
  <si>
    <t xml:space="preserve">MOPER MEDICAL S.A. DE C.V.</t>
  </si>
  <si>
    <t xml:space="preserve">MME020405HDI</t>
  </si>
  <si>
    <t xml:space="preserve">REPUBLICA DE URUGUAY </t>
  </si>
  <si>
    <t xml:space="preserve">angel.pacheco@mopermedical.com</t>
  </si>
  <si>
    <t xml:space="preserve">D86, E86, F86 N/A por ser P. Moral, H86 N/A,  R86 N/A, AB86, AC86, AD86, AE86, AF86, AG86 N/A (No se cuenta con éstos datos ya que no se tiene contrato con ellos, sólo son compras esporádicas), AH86 N/A por no tener pag. Web</t>
  </si>
  <si>
    <t xml:space="preserve">MUNDO DE VACUNAS S.A. DE C.V.</t>
  </si>
  <si>
    <t xml:space="preserve">MVA100209VE8</t>
  </si>
  <si>
    <t xml:space="preserve">POLITECNICO NACIONAL</t>
  </si>
  <si>
    <t xml:space="preserve">QUINTAS DEL SOL</t>
  </si>
  <si>
    <t xml:space="preserve">aracelymundodevacunas@gmail.com</t>
  </si>
  <si>
    <t xml:space="preserve">D87, E87, F87 N/A por ser P. Moral, H87 N/A, R87 N/A ya que el interior del domicilio es "2A", AB87, AC87, AD87, AE87, AF87, AG87 N/A (No se cuenta con éstos datos ya que no se tiene contrato con ellos, sólo son compras esporádicas), AH N/A por no tener pag. Web</t>
  </si>
  <si>
    <t xml:space="preserve">NEWBERRY Y CIA S.A. DE C.V.</t>
  </si>
  <si>
    <t xml:space="preserve">NEW9406037R6</t>
  </si>
  <si>
    <t xml:space="preserve">lupita.medina@newberry.com.mx</t>
  </si>
  <si>
    <t xml:space="preserve">D88, E88, F88 N/A por ser P. Moral, H88 N/A, R88 N/A, AB88, AC88, AD88, AE88, AF88, AG88 N/A (No se cuenta con éstos datos ya que no se tiene contrato con ellos, sólo son compras esporádicas), AH88 N/A por no tener pag. Web</t>
  </si>
  <si>
    <t xml:space="preserve">NORMA </t>
  </si>
  <si>
    <t xml:space="preserve">LOZOYA</t>
  </si>
  <si>
    <t xml:space="preserve">LOCN6411021M0</t>
  </si>
  <si>
    <t xml:space="preserve">DEZA Y ULLOA</t>
  </si>
  <si>
    <t xml:space="preserve">ventas1@marlomobiliario.com.mx</t>
  </si>
  <si>
    <t xml:space="preserve">G89, N/A por ser P. Física, H89 N/A, R89 N/A, AB89, AC89, AD89, AE89, AF89 Y AG89 N/A, AH89 N/A por no tener pag. Web</t>
  </si>
  <si>
    <t xml:space="preserve">OFIMUEBLES DE CHIHUAHUA S.A. DE C.V.</t>
  </si>
  <si>
    <t xml:space="preserve">OCI9107047K8</t>
  </si>
  <si>
    <t xml:space="preserve">JOSE MA IGLESIAS </t>
  </si>
  <si>
    <t xml:space="preserve">LOS FRAILES</t>
  </si>
  <si>
    <t xml:space="preserve">atencion.clientes@ofi-muebles.com.mx</t>
  </si>
  <si>
    <t xml:space="preserve">D90, E90, F90 N/A por ser P. Moral, H90 N/A, R90 N/A, AB90, AC90, AD90, AE90, AF90, AG90 N/A (No se cuenta con éstos datos ya que no se tiene contrato con ellos, sólo son compras esporádicas), AH90 N/A por no tener pag. Web</t>
  </si>
  <si>
    <t xml:space="preserve">PROMENOR MEDICAL S.A. DE C.V.</t>
  </si>
  <si>
    <t xml:space="preserve">PME100624TW6</t>
  </si>
  <si>
    <t xml:space="preserve">SALVADOR DIAZ MIRON</t>
  </si>
  <si>
    <t xml:space="preserve">promenor.medical@hotmail.com</t>
  </si>
  <si>
    <t xml:space="preserve">D91, E91, F91 N/A por ser P. Moral, H91 N/A,  R91 N/A, AB91, AC91, AD91, AE91, AF91, AG91 N/A (No se cuenta con éstos datos ya que no se tiene contrato con ellos, sólo son compras esporádicas), AH91 N/A por no tener pag. Web</t>
  </si>
  <si>
    <t xml:space="preserve">QUALITAS COMPAÑÍA DE SEGUROS SA DE CV</t>
  </si>
  <si>
    <t xml:space="preserve">QCS931204G49</t>
  </si>
  <si>
    <t xml:space="preserve">SERVICIOS FINANCIEROS Y DE SEGUROS</t>
  </si>
  <si>
    <t xml:space="preserve">JOSE MA CASTORENA</t>
  </si>
  <si>
    <t xml:space="preserve">SAN JOSE DE LOS CEDROS</t>
  </si>
  <si>
    <t xml:space="preserve">CUAJIMALPA DE MORELOS</t>
  </si>
  <si>
    <t xml:space="preserve">https://www.qualitas.com.mx</t>
  </si>
  <si>
    <t xml:space="preserve">D92, E92, F92 N/A por ser P. Moral, H92 N/A, R92 N/A, AD92, AC92, AD92, AE92, AF92, AG92 N/A (No se cuenta con éstos datos ya que no se tiene contrato con ellos, sólo son compras esporádicas)</t>
  </si>
  <si>
    <t xml:space="preserve">RAFAEL </t>
  </si>
  <si>
    <t xml:space="preserve">SIGALA</t>
  </si>
  <si>
    <t xml:space="preserve">DUARTE</t>
  </si>
  <si>
    <t xml:space="preserve">SIDR430502JUA</t>
  </si>
  <si>
    <t xml:space="preserve">LUIS DE ANGOSTURAS</t>
  </si>
  <si>
    <t xml:space="preserve">rafael-sigala@hotmail.com</t>
  </si>
  <si>
    <t xml:space="preserve">G93 N/A por ser P. Física, H93 N/A, R93 N/A ya que el interior del domicilio es "A", AB93, AC93, AD93, AE93, AF93, AG93 N/A, AH93 N/A por no tener pag. Web</t>
  </si>
  <si>
    <t xml:space="preserve">REPRESENTACIONES MEDICAS GREKAL S.A. DE C.V</t>
  </si>
  <si>
    <t xml:space="preserve">RMG050503LK4</t>
  </si>
  <si>
    <t xml:space="preserve">HIMALAYA</t>
  </si>
  <si>
    <t xml:space="preserve">PANORAMICO</t>
  </si>
  <si>
    <t xml:space="preserve">JUAN LEON</t>
  </si>
  <si>
    <t xml:space="preserve">LOZANO</t>
  </si>
  <si>
    <t xml:space="preserve">SAUCEDO</t>
  </si>
  <si>
    <t xml:space="preserve">jlozano1717@msn.com</t>
  </si>
  <si>
    <t xml:space="preserve">http://impeweb.mpiochih.gob.mx/transparencia/recursos_materiales/GREKAL/</t>
  </si>
  <si>
    <t xml:space="preserve">D94, E94, F94 N/A por ser P. Moral, H94 N/A, R94 N/A,  AH94 N/A por no tener pag. Web</t>
  </si>
  <si>
    <t xml:space="preserve">REPRESENTACIONES MEDICAS SN S.A. DE C.V</t>
  </si>
  <si>
    <t xml:space="preserve">RMS060531UR0</t>
  </si>
  <si>
    <t xml:space="preserve">PASEO BOLIVAR</t>
  </si>
  <si>
    <t xml:space="preserve">saul.hdezvillar@yahoo.com.mx</t>
  </si>
  <si>
    <t xml:space="preserve">D95, E95, F95 N/A por ser P. Moral, H95 N/A, R95 N/A, AB95, AC95, AD95, AE95, AF95, AG95 N/A (No se cuenta con éstos datos ya que no se tiene contrato con ellos, sólo son compras esporádicas), AH95 N/A por no tener pag web</t>
  </si>
  <si>
    <t xml:space="preserve">ROBERTO</t>
  </si>
  <si>
    <t xml:space="preserve">BARRAZA</t>
  </si>
  <si>
    <t xml:space="preserve">ROACHO</t>
  </si>
  <si>
    <t xml:space="preserve">BARR540607BD5</t>
  </si>
  <si>
    <t xml:space="preserve">SERVICIO INMOBILIARIO Y ALQUILER DE BIENES MUEBLES E INMUEBLES</t>
  </si>
  <si>
    <t xml:space="preserve">CONSTITUYENTES DE MIL NOVECIENTOS DIEZ Y SIETE</t>
  </si>
  <si>
    <t xml:space="preserve">MARGARITA MAZA DE JUAREZ</t>
  </si>
  <si>
    <t xml:space="preserve">roberto_barraza_r@hotmail.com</t>
  </si>
  <si>
    <t xml:space="preserve">http://impeweb.mpiochih.gob.mx/transparencia/recursos_materiales/ROBERTO%20BARRAZA/</t>
  </si>
  <si>
    <t xml:space="preserve">G96 N/A por ser P. Física, H96 N/A, R96 N/A, AE96, AF96 (No se cuenta con éstos datos), AH96 N/A por no tener pag. Web</t>
  </si>
  <si>
    <t xml:space="preserve">SERGIO </t>
  </si>
  <si>
    <t xml:space="preserve">TERRAZAS</t>
  </si>
  <si>
    <t xml:space="preserve">TERS380128HPA</t>
  </si>
  <si>
    <t xml:space="preserve">SOR JUANA INES DE LA CRUZ</t>
  </si>
  <si>
    <t xml:space="preserve">SANTO NIÑO</t>
  </si>
  <si>
    <t xml:space="preserve">fciasanmartin@yahoo.com.mx</t>
  </si>
  <si>
    <t xml:space="preserve">G97 N/A por ser P. Física, H97 N/A, R97 N/A, AB97, AC97, AD97, AE97, AF97, AG97 N/A, AH N/A por no tener pag. Web</t>
  </si>
  <si>
    <t xml:space="preserve">SCANNEX HEALTHCARE S. DE RL. DE C.V.</t>
  </si>
  <si>
    <t xml:space="preserve">SHE100215H86</t>
  </si>
  <si>
    <t xml:space="preserve">MIGUEL AHUMADA</t>
  </si>
  <si>
    <t xml:space="preserve">INDUSTRIAL</t>
  </si>
  <si>
    <t xml:space="preserve">JOSE MARIA </t>
  </si>
  <si>
    <t xml:space="preserve">NAJERA</t>
  </si>
  <si>
    <t xml:space="preserve">vetas@gscannex.com</t>
  </si>
  <si>
    <t xml:space="preserve">http://impeweb.mpiochih.gob.mx/transparencia/recursos_materiales/SCANNEX/</t>
  </si>
  <si>
    <t xml:space="preserve">D89, E89, F89 N/A por ser P. Moral, H89 N/A, R89 N/A, AF89( no se cuenta con éste dato), AH89 N/A por no tener pag. Web, AK89 Y AL89 N/A</t>
  </si>
  <si>
    <t xml:space="preserve">SOLUCIONES DE IMPRESIÓN Y MARCADO, S. DE R.L. M.I.</t>
  </si>
  <si>
    <t xml:space="preserve">SIM111209JC8</t>
  </si>
  <si>
    <t xml:space="preserve">JOSE MARIANO JIMENEZ</t>
  </si>
  <si>
    <t xml:space="preserve">ochoa.joel@gmail.com</t>
  </si>
  <si>
    <t xml:space="preserve">D98, E98, F98 N/A por ser P. Moral, H98 N/A, R98 N/A, AB98, AC98, AD98, AE98, AF98, AG98 N/A (No se cuenta con éstos datos ya que no se tiene contrato con ellos, sólo son compras esporádicas), AH98 N/A por no tener pag. Web</t>
  </si>
  <si>
    <t xml:space="preserve">SUMINISTRO MEDICO AVANZADO S. DE R.L. DE C.V. </t>
  </si>
  <si>
    <t xml:space="preserve">SMA090318J76</t>
  </si>
  <si>
    <t xml:space="preserve">DE LA RAZA</t>
  </si>
  <si>
    <t xml:space="preserve">VILLAS DEL PARQUE</t>
  </si>
  <si>
    <t xml:space="preserve">ventasch@sumamedica.com</t>
  </si>
  <si>
    <t xml:space="preserve">D99, E99, F99 por se P. Moral, H99 N/A, AB99, AC99, AD99, AE99, AF99, AG99 N/A (No se cuenta con éstos datos ya que no se tiene contrato con ellos, sólo son compras esporádicas), AH99 N/A por no tener pag. Web</t>
  </si>
  <si>
    <t xml:space="preserve">SUMINISTROS HOSPITALARIOS DIMAC S.A. DE C.V. </t>
  </si>
  <si>
    <t xml:space="preserve">SHD1110215Z5</t>
  </si>
  <si>
    <t xml:space="preserve">dimacu@prodigy.net.mx</t>
  </si>
  <si>
    <t xml:space="preserve">D100, E100, F100 N/A por ser P. Moral, H100 N/A, AB100, AC100, AD100, AE100, AF100, AG100 N/A (No se cuenta con éstos datos ya que no se tiene contrato con ellos, sólo son compras esporádicas) AH100 N/A por no tener pag. Web</t>
  </si>
  <si>
    <t xml:space="preserve">TELEFONOS DE MEXICO S.A.B. DE C.V.</t>
  </si>
  <si>
    <t xml:space="preserve">TME840315KT6</t>
  </si>
  <si>
    <t xml:space="preserve">SERVICIOS DE COMUNICACIÓN</t>
  </si>
  <si>
    <t xml:space="preserve">PARQUE VIA</t>
  </si>
  <si>
    <t xml:space="preserve">Sector</t>
  </si>
  <si>
    <t xml:space="preserve">https://www.telmex.com.mx</t>
  </si>
  <si>
    <t xml:space="preserve">evalenzu@telmex.com</t>
  </si>
  <si>
    <t xml:space="preserve">D101, E101, F101 N/A por ser P. Moral, H101 N/A, R101 N/A, AB101, AC101, AD101, AE101, AF101, AG101 N/A (No se cuenta con éstos datos ya que no se tiene contrato con ellos, sólo son compras esporádicas)</t>
  </si>
  <si>
    <t xml:space="preserve">UNIVERSIDAD AUTONOMA DE CHIHUAHUA </t>
  </si>
  <si>
    <t xml:space="preserve">UAC681018EG1</t>
  </si>
  <si>
    <t xml:space="preserve">ESCORSA</t>
  </si>
  <si>
    <t xml:space="preserve">https://www.uach.mx</t>
  </si>
  <si>
    <t xml:space="preserve">quimicalor@hotmail.com</t>
  </si>
  <si>
    <t xml:space="preserve">D102, E102, F102 N/A por ser P. Moral, H102 N/A, R102 N/A, AB102, AC102, AD102, AE102, AF102, AG102 N/A (No se cuenta con éstos datos ya que no se tiene contrato con ellos, sólo son compras esporádicas)</t>
  </si>
  <si>
    <t xml:space="preserve">WILIBALDO</t>
  </si>
  <si>
    <t xml:space="preserve">PINEDO</t>
  </si>
  <si>
    <t xml:space="preserve">PIMW750125H98</t>
  </si>
  <si>
    <t xml:space="preserve">PAPAGALLO</t>
  </si>
  <si>
    <t xml:space="preserve">vitamedicalmx@gmail.com</t>
  </si>
  <si>
    <t xml:space="preserve">D103, E103, F103 N/A por ser P. Física, H103 N/A, R103 N/A, AB103, AC103, AD103, AE103, AF103, AG103 N/A, AH103 N/A por no tener pag. Web</t>
  </si>
  <si>
    <t xml:space="preserve">Internacion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Veracruz de Ignacio de la Llave</t>
  </si>
  <si>
    <t xml:space="preserve">Baja California Sur</t>
  </si>
  <si>
    <t xml:space="preserve">Tamaulipas</t>
  </si>
  <si>
    <t xml:space="preserve">Aguascalientes</t>
  </si>
  <si>
    <t xml:space="preserve">Colima</t>
  </si>
  <si>
    <t xml:space="preserve">Querétaro</t>
  </si>
  <si>
    <t xml:space="preserve">Puebla</t>
  </si>
  <si>
    <t xml:space="preserve">Oaxaca</t>
  </si>
  <si>
    <t xml:space="preserve">Yucatán</t>
  </si>
  <si>
    <t xml:space="preserve">Sonora</t>
  </si>
  <si>
    <t xml:space="preserve">Michoacán de Ocampo</t>
  </si>
  <si>
    <t xml:space="preserve">Tabasco</t>
  </si>
  <si>
    <t xml:space="preserve">Si</t>
  </si>
  <si>
    <t xml:space="preserve">Corredor</t>
  </si>
  <si>
    <t xml:space="preserve">Boulevard</t>
  </si>
  <si>
    <t xml:space="preserve">Continuación</t>
  </si>
  <si>
    <t xml:space="preserve">Retorno</t>
  </si>
  <si>
    <t xml:space="preserve">Camino</t>
  </si>
  <si>
    <t xml:space="preserve">Callejón</t>
  </si>
  <si>
    <t xml:space="preserve">Peatonal</t>
  </si>
  <si>
    <t xml:space="preserve">Brecha</t>
  </si>
  <si>
    <t xml:space="preserve">Prolongación</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Cantón</t>
  </si>
  <si>
    <t xml:space="preserve">Ciudad industrial</t>
  </si>
  <si>
    <t xml:space="preserve">Puerto</t>
  </si>
  <si>
    <t xml:space="preserve">Corredor industrial</t>
  </si>
  <si>
    <t xml:space="preserve">Rancho</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Ranchería</t>
  </si>
  <si>
    <t xml:space="preserve">Villa</t>
  </si>
  <si>
    <t xml:space="preserve">Exhacienda</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Condominio</t>
  </si>
  <si>
    <t xml:space="preserve">Residencial</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
      <u val="single"/>
      <sz val="10"/>
      <color rgb="FF0000FF"/>
      <name val="Arial"/>
      <family val="2"/>
    </font>
  </fonts>
  <fills count="5">
    <fill>
      <patternFill patternType="none"/>
    </fill>
    <fill>
      <patternFill patternType="gray125"/>
    </fill>
    <fill>
      <patternFill patternType="solid">
        <fgColor rgb="FFFFFFFF"/>
        <bgColor rgb="FFFFFFCC"/>
      </patternFill>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4" fillId="2" borderId="0" xfId="21"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impeweb.mpiochih.gob.mx/transparencia/recursos_materiales/Sin%20Pagina.jpg" TargetMode="External"/><Relationship Id="rId2" Type="http://schemas.openxmlformats.org/officeDocument/2006/relationships/hyperlink" Target="mailto:manueljuarez@abacco.com.mx" TargetMode="External"/><Relationship Id="rId3" Type="http://schemas.openxmlformats.org/officeDocument/2006/relationships/hyperlink" Target="http://impeweb.mpiochih.gob.mx/transparencia/recursos_materiales/sin%20contrato%20mzo.pdf" TargetMode="External"/><Relationship Id="rId4" Type="http://schemas.openxmlformats.org/officeDocument/2006/relationships/hyperlink" Target="http://impeweb.mpiochih.gob.mx/transparencia/recursos_materiales/sin%20sancionado%20mzo.pdf" TargetMode="External"/><Relationship Id="rId5" Type="http://schemas.openxmlformats.org/officeDocument/2006/relationships/hyperlink" Target="http://impeweb.mpiochih.gob.mx/transparencia/recursos_materiales/Sin%20Pagina.jpg" TargetMode="External"/><Relationship Id="rId6" Type="http://schemas.openxmlformats.org/officeDocument/2006/relationships/hyperlink" Target="mailto:ffranco71@hotmail.com" TargetMode="External"/><Relationship Id="rId7" Type="http://schemas.openxmlformats.org/officeDocument/2006/relationships/hyperlink" Target="http://impeweb.mpiochih.gob.mx/transparencia/recursos_materiales/sin%20contrato%20mzo.pdf" TargetMode="External"/><Relationship Id="rId8" Type="http://schemas.openxmlformats.org/officeDocument/2006/relationships/hyperlink" Target="http://impeweb.mpiochih.gob.mx/transparencia/recursos_materiales/sin%20sancionado%20mzo.pdf" TargetMode="External"/><Relationship Id="rId9" Type="http://schemas.openxmlformats.org/officeDocument/2006/relationships/hyperlink" Target="http://impeweb.mpiochih.gob.mx/transparencia/recursos_materiales/Sin%20Pagina.jpg" TargetMode="External"/><Relationship Id="rId10" Type="http://schemas.openxmlformats.org/officeDocument/2006/relationships/hyperlink" Target="mailto:expomontajediseno@gmail.com" TargetMode="External"/><Relationship Id="rId11" Type="http://schemas.openxmlformats.org/officeDocument/2006/relationships/hyperlink" Target="http://impeweb.mpiochih.gob.mx/transparencia/recursos_materiales/sin%20contrato%20mzo.pdf" TargetMode="External"/><Relationship Id="rId12" Type="http://schemas.openxmlformats.org/officeDocument/2006/relationships/hyperlink" Target="http://impeweb.mpiochih.gob.mx/transparencia/recursos_materiales/sin%20sancionado%20mzo.pdf" TargetMode="External"/><Relationship Id="rId13" Type="http://schemas.openxmlformats.org/officeDocument/2006/relationships/hyperlink" Target="http://impeweb.mpiochih.gob.mx/transparencia/recursos_materiales/Sin%20Pagina.jpg" TargetMode="External"/><Relationship Id="rId14" Type="http://schemas.openxmlformats.org/officeDocument/2006/relationships/hyperlink" Target="mailto:megamedical2@yahoo.com.mx" TargetMode="External"/><Relationship Id="rId15" Type="http://schemas.openxmlformats.org/officeDocument/2006/relationships/hyperlink" Target="http://impeweb.mpiochih.gob.mx/transparencia/recursos_materiales/sin%20contrato%20mzo.pdf" TargetMode="External"/><Relationship Id="rId16" Type="http://schemas.openxmlformats.org/officeDocument/2006/relationships/hyperlink" Target="http://impeweb.mpiochih.gob.mx/transparencia/recursos_materiales/sin%20sancionado%20mzo.pdf" TargetMode="External"/><Relationship Id="rId17" Type="http://schemas.openxmlformats.org/officeDocument/2006/relationships/hyperlink" Target="http://impeweb.mpiochih.gob.mx/transparencia/recursos_materiales/Sin%20Pagina.jpg" TargetMode="External"/><Relationship Id="rId18" Type="http://schemas.openxmlformats.org/officeDocument/2006/relationships/hyperlink" Target="mailto:pontedepie2012@hotmail.com" TargetMode="External"/><Relationship Id="rId19" Type="http://schemas.openxmlformats.org/officeDocument/2006/relationships/hyperlink" Target="http://impeweb.mpiochih.gob.mx/transparencia/recursos_materiales/LA%20LOMITA/" TargetMode="External"/><Relationship Id="rId20" Type="http://schemas.openxmlformats.org/officeDocument/2006/relationships/hyperlink" Target="http://impeweb.mpiochih.gob.mx/transparencia/recursos_materiales/sin%20sancionado%20mzo.pdf" TargetMode="External"/><Relationship Id="rId21" Type="http://schemas.openxmlformats.org/officeDocument/2006/relationships/hyperlink" Target="http://impeweb.mpiochih.gob.mx/transparencia/recursos_materiales/Sin%20Pagina.jpg" TargetMode="External"/><Relationship Id="rId22" Type="http://schemas.openxmlformats.org/officeDocument/2006/relationships/hyperlink" Target="mailto:angelinaloya@hotmail.com" TargetMode="External"/><Relationship Id="rId23" Type="http://schemas.openxmlformats.org/officeDocument/2006/relationships/hyperlink" Target="http://impeweb.mpiochih.gob.mx/transparencia/recursos_materiales/sin%20contrato%20mzo.pdf" TargetMode="External"/><Relationship Id="rId24" Type="http://schemas.openxmlformats.org/officeDocument/2006/relationships/hyperlink" Target="http://impeweb.mpiochih.gob.mx/transparencia/recursos_materiales/sin%20sancionado%20mzo.pdf" TargetMode="External"/><Relationship Id="rId25" Type="http://schemas.openxmlformats.org/officeDocument/2006/relationships/hyperlink" Target="http://impeweb.mpiochih.gob.mx/transparencia/recursos_materiales/Sin%20Pagina.jpg" TargetMode="External"/><Relationship Id="rId26" Type="http://schemas.openxmlformats.org/officeDocument/2006/relationships/hyperlink" Target="mailto:azamora04@hotmail.com" TargetMode="External"/><Relationship Id="rId27" Type="http://schemas.openxmlformats.org/officeDocument/2006/relationships/hyperlink" Target="http://impeweb.mpiochih.gob.mx/transparencia/recursos_materiales/sin%20contrato%20mzo.pdf" TargetMode="External"/><Relationship Id="rId28" Type="http://schemas.openxmlformats.org/officeDocument/2006/relationships/hyperlink" Target="http://impeweb.mpiochih.gob.mx/transparencia/recursos_materiales/sin%20sancionado%20mzo.pdf" TargetMode="External"/><Relationship Id="rId29" Type="http://schemas.openxmlformats.org/officeDocument/2006/relationships/hyperlink" Target="http://impeweb.mpiochih.gob.mx/transparencia/recursos_materiales/Sin%20Pagina.jpg" TargetMode="External"/><Relationship Id="rId30" Type="http://schemas.openxmlformats.org/officeDocument/2006/relationships/hyperlink" Target="mailto:ivan.porrasblanco@gmail.com" TargetMode="External"/><Relationship Id="rId31" Type="http://schemas.openxmlformats.org/officeDocument/2006/relationships/hyperlink" Target="http://impeweb.mpiochih.gob.mx/transparencia/recursos_materiales/sin%20contrato%20mzo.pdf" TargetMode="External"/><Relationship Id="rId32" Type="http://schemas.openxmlformats.org/officeDocument/2006/relationships/hyperlink" Target="http://impeweb.mpiochih.gob.mx/transparencia/recursos_materiales/sin%20sancionado%20mzo.pdf" TargetMode="External"/><Relationship Id="rId33" Type="http://schemas.openxmlformats.org/officeDocument/2006/relationships/hyperlink" Target="mailto:armando_eahh@hotmail.com" TargetMode="External"/><Relationship Id="rId34" Type="http://schemas.openxmlformats.org/officeDocument/2006/relationships/hyperlink" Target="ftp://impeweb.mpiochih.gob.mx/recursos_materiales/Sin%20Pagina.jpg" TargetMode="External"/><Relationship Id="rId35" Type="http://schemas.openxmlformats.org/officeDocument/2006/relationships/hyperlink" Target="mailto:armando_eahh@hotmail.com" TargetMode="External"/><Relationship Id="rId36" Type="http://schemas.openxmlformats.org/officeDocument/2006/relationships/hyperlink" Target="http://impeweb.mpiochih.gob.mx/transparencia/recursos_materiales/ARMANDO%20MU%D1OZ%20ALVARADO/" TargetMode="External"/><Relationship Id="rId37" Type="http://schemas.openxmlformats.org/officeDocument/2006/relationships/hyperlink" Target="http://impeweb.mpiochih.gob.mx/transparencia/recursos_materiales/sin%20sancionado%20mzo.pdf" TargetMode="External"/><Relationship Id="rId38" Type="http://schemas.openxmlformats.org/officeDocument/2006/relationships/hyperlink" Target="http://impeweb.mpiochih.gob.mx/transparencia/recursos_materiales/Sin%20Pagina.jpg" TargetMode="External"/><Relationship Id="rId39" Type="http://schemas.openxmlformats.org/officeDocument/2006/relationships/hyperlink" Target="mailto:ventas@uniformesyaccesoriosmedicos.com" TargetMode="External"/><Relationship Id="rId40" Type="http://schemas.openxmlformats.org/officeDocument/2006/relationships/hyperlink" Target="http://impeweb.mpiochih.gob.mx/transparencia/recursos_materiales/sin%20contrato%20mzo.pdf" TargetMode="External"/><Relationship Id="rId41" Type="http://schemas.openxmlformats.org/officeDocument/2006/relationships/hyperlink" Target="http://impeweb.mpiochih.gob.mx/transparencia/recursos_materiales/sin%20sancionado%20mzo.pdf" TargetMode="External"/><Relationship Id="rId42" Type="http://schemas.openxmlformats.org/officeDocument/2006/relationships/hyperlink" Target="https://nissan.com.mx/" TargetMode="External"/><Relationship Id="rId43" Type="http://schemas.openxmlformats.org/officeDocument/2006/relationships/hyperlink" Target="mailto:gtrillo@nissanautotokio.com.mx" TargetMode="External"/><Relationship Id="rId44" Type="http://schemas.openxmlformats.org/officeDocument/2006/relationships/hyperlink" Target="http://impeweb.mpiochih.gob.mx/transparencia/recursos_materiales/sin%20contrato%20mzo.pdf" TargetMode="External"/><Relationship Id="rId45" Type="http://schemas.openxmlformats.org/officeDocument/2006/relationships/hyperlink" Target="http://impeweb.mpiochih.gob.mx/transparencia/recursos_materiales/sin%20sancionado%20mzo.pdf" TargetMode="External"/><Relationship Id="rId46" Type="http://schemas.openxmlformats.org/officeDocument/2006/relationships/hyperlink" Target="https://www.avant-medical.com/" TargetMode="External"/><Relationship Id="rId47" Type="http://schemas.openxmlformats.org/officeDocument/2006/relationships/hyperlink" Target="mailto:chihuahua.avant@hotmail.com" TargetMode="External"/><Relationship Id="rId48" Type="http://schemas.openxmlformats.org/officeDocument/2006/relationships/hyperlink" Target="http://impeweb.mpiochih.gob.mx/transparencia/recursos_materiales/sin%20contrato%20mzo.pdf" TargetMode="External"/><Relationship Id="rId49" Type="http://schemas.openxmlformats.org/officeDocument/2006/relationships/hyperlink" Target="http://impeweb.mpiochih.gob.mx/transparencia/recursos_materiales/sin%20sancionado%20mzo.pdf" TargetMode="External"/><Relationship Id="rId50" Type="http://schemas.openxmlformats.org/officeDocument/2006/relationships/hyperlink" Target="ftp://impeweb.mpiochih.gob.mx/recursos_materiales/Sin%20Pagina.jpg" TargetMode="External"/><Relationship Id="rId51" Type="http://schemas.openxmlformats.org/officeDocument/2006/relationships/hyperlink" Target="mailto:wendy.quionez@hotmail.com" TargetMode="External"/><Relationship Id="rId52" Type="http://schemas.openxmlformats.org/officeDocument/2006/relationships/hyperlink" Target="http://impeweb.mpiochih.gob.mx/transparencia/recursos_materiales/BAXTER/" TargetMode="External"/><Relationship Id="rId53" Type="http://schemas.openxmlformats.org/officeDocument/2006/relationships/hyperlink" Target="http://impeweb.mpiochih.gob.mx/transparencia/recursos_materiales/sin%20sancionado%20mzo.pdf" TargetMode="External"/><Relationship Id="rId54" Type="http://schemas.openxmlformats.org/officeDocument/2006/relationships/hyperlink" Target="http://impeweb.mpiochih.gob.mx/transparencia/recursos_materiales/Sin%20Pagina.jpg" TargetMode="External"/><Relationship Id="rId55" Type="http://schemas.openxmlformats.org/officeDocument/2006/relationships/hyperlink" Target="mailto:blanquis64@hotmail.es" TargetMode="External"/><Relationship Id="rId56" Type="http://schemas.openxmlformats.org/officeDocument/2006/relationships/hyperlink" Target="http://impeweb.mpiochih.gob.mx/transparencia/recursos_materiales/sin%20contrato%20mzo.pdf" TargetMode="External"/><Relationship Id="rId57" Type="http://schemas.openxmlformats.org/officeDocument/2006/relationships/hyperlink" Target="http://impeweb.mpiochih.gob.mx/transparencia/recursos_materiales/sin%20sancionado%20mzo.pdf" TargetMode="External"/><Relationship Id="rId58" Type="http://schemas.openxmlformats.org/officeDocument/2006/relationships/hyperlink" Target="http://impeweb.mpiochih.gob.mx/transparencia/recursos_materiales/Sin%20Pagina.jpg" TargetMode="External"/><Relationship Id="rId59" Type="http://schemas.openxmlformats.org/officeDocument/2006/relationships/hyperlink" Target="mailto:tecnomedika@gmail.com" TargetMode="External"/><Relationship Id="rId60" Type="http://schemas.openxmlformats.org/officeDocument/2006/relationships/hyperlink" Target="http://impeweb.mpiochih.gob.mx/transparencia/recursos_materiales/sin%20contrato%20mzo.pdf" TargetMode="External"/><Relationship Id="rId61" Type="http://schemas.openxmlformats.org/officeDocument/2006/relationships/hyperlink" Target="http://impeweb.mpiochih.gob.mx/transparencia/recursos_materiales/sin%20sancionado%20mzo.pdf" TargetMode="External"/><Relationship Id="rId62" Type="http://schemas.openxmlformats.org/officeDocument/2006/relationships/hyperlink" Target="http://impeweb.mpiochih.gob.mx/transparencia/recursos_materiales/Sin%20Pagina.jpg" TargetMode="External"/><Relationship Id="rId63" Type="http://schemas.openxmlformats.org/officeDocument/2006/relationships/hyperlink" Target="mailto:ventas@uniformesunlimited.com" TargetMode="External"/><Relationship Id="rId64" Type="http://schemas.openxmlformats.org/officeDocument/2006/relationships/hyperlink" Target="http://impeweb.mpiochih.gob.mx/transparencia/recursos_materiales/sin%20contrato%20mzo.pdf" TargetMode="External"/><Relationship Id="rId65" Type="http://schemas.openxmlformats.org/officeDocument/2006/relationships/hyperlink" Target="http://impeweb.mpiochih.gob.mx/transparencia/recursos_materiales/sin%20sancionado%20mzo.pdf" TargetMode="External"/><Relationship Id="rId66" Type="http://schemas.openxmlformats.org/officeDocument/2006/relationships/hyperlink" Target="http://impeweb.mpiochih.gob.mx/transparencia/recursos_materiales/Sin%20Pagina.jpg" TargetMode="External"/><Relationship Id="rId67" Type="http://schemas.openxmlformats.org/officeDocument/2006/relationships/hyperlink" Target="mailto:camachi@prodigy.net.mx" TargetMode="External"/><Relationship Id="rId68" Type="http://schemas.openxmlformats.org/officeDocument/2006/relationships/hyperlink" Target="http://impeweb.mpiochih.gob.mx/transparencia/recursos_materiales/sin%20contrato%20mzo.pdf" TargetMode="External"/><Relationship Id="rId69" Type="http://schemas.openxmlformats.org/officeDocument/2006/relationships/hyperlink" Target="http://impeweb.mpiochih.gob.mx/transparencia/recursos_materiales/sin%20sancionado%20mzo.pdf" TargetMode="External"/><Relationship Id="rId70" Type="http://schemas.openxmlformats.org/officeDocument/2006/relationships/hyperlink" Target="https://www.mmeusa.com.mx/" TargetMode="External"/><Relationship Id="rId71" Type="http://schemas.openxmlformats.org/officeDocument/2006/relationships/hyperlink" Target="mailto:karmendariz@mmeusa.com.mx" TargetMode="External"/><Relationship Id="rId72" Type="http://schemas.openxmlformats.org/officeDocument/2006/relationships/hyperlink" Target="http://impeweb.mpiochih.gob.mx/transparencia/recursos_materiales/sin%20contrato%20mzo.pdf" TargetMode="External"/><Relationship Id="rId73" Type="http://schemas.openxmlformats.org/officeDocument/2006/relationships/hyperlink" Target="http://impeweb.mpiochih.gob.mx/transparencia/recursos_materiales/sin%20sancionado%20mzo.pdf" TargetMode="External"/><Relationship Id="rId74" Type="http://schemas.openxmlformats.org/officeDocument/2006/relationships/hyperlink" Target="https://www.casamyers.com.mx/" TargetMode="External"/><Relationship Id="rId75" Type="http://schemas.openxmlformats.org/officeDocument/2006/relationships/hyperlink" Target="mailto:atencionweb@casamyers.com.mx" TargetMode="External"/><Relationship Id="rId76" Type="http://schemas.openxmlformats.org/officeDocument/2006/relationships/hyperlink" Target="http://impeweb.mpiochih.gob.mx/transparencia/recursos_materiales/sin%20contrato%20mzo.pdf" TargetMode="External"/><Relationship Id="rId77" Type="http://schemas.openxmlformats.org/officeDocument/2006/relationships/hyperlink" Target="http://impeweb.mpiochih.gob.mx/transparencia/recursos_materiales/sin%20sancionado%20mzo.pdf" TargetMode="External"/><Relationship Id="rId78" Type="http://schemas.openxmlformats.org/officeDocument/2006/relationships/hyperlink" Target="http://impeweb.mpiochih.gob.mx/transparencia/recursos_materiales/Sin%20Pagina.jpg" TargetMode="External"/><Relationship Id="rId79" Type="http://schemas.openxmlformats.org/officeDocument/2006/relationships/hyperlink" Target="mailto:manuelfitzv@gmail.com" TargetMode="External"/><Relationship Id="rId80" Type="http://schemas.openxmlformats.org/officeDocument/2006/relationships/hyperlink" Target="ftp://impeweb.mpiochih.gob.mx/recursos_materiales/sin%20contrato%20mzo.pdf" TargetMode="External"/><Relationship Id="rId81" Type="http://schemas.openxmlformats.org/officeDocument/2006/relationships/hyperlink" Target="http://impeweb.mpiochih.gob.mx/transparencia/recursos_materiales/sin%20sancionado%20mzo.pdf" TargetMode="External"/><Relationship Id="rId82" Type="http://schemas.openxmlformats.org/officeDocument/2006/relationships/hyperlink" Target="http://impeweb.mpiochih.gob.mx/transparencia/recursos_materiales/Sin%20Pagina.jpg" TargetMode="External"/><Relationship Id="rId83" Type="http://schemas.openxmlformats.org/officeDocument/2006/relationships/hyperlink" Target="mailto:esperanza_medina@codichisa.com" TargetMode="External"/><Relationship Id="rId84" Type="http://schemas.openxmlformats.org/officeDocument/2006/relationships/hyperlink" Target="http://impeweb.mpiochih.gob.mx/transparencia/recursos_materiales/sin%20contrato%20mzo.pdf" TargetMode="External"/><Relationship Id="rId85" Type="http://schemas.openxmlformats.org/officeDocument/2006/relationships/hyperlink" Target="http://impeweb.mpiochih.gob.mx/transparencia/recursos_materiales/sin%20sancionado%20mzo.pdf" TargetMode="External"/><Relationship Id="rId86" Type="http://schemas.openxmlformats.org/officeDocument/2006/relationships/hyperlink" Target="http://impeweb.mpiochih.gob.mx/transparencia/recursos_materiales/Sin%20Pagina.jpg" TargetMode="External"/><Relationship Id="rId87" Type="http://schemas.openxmlformats.org/officeDocument/2006/relationships/hyperlink" Target="mailto:luisa.vargas@ht-nexus.com" TargetMode="External"/><Relationship Id="rId88" Type="http://schemas.openxmlformats.org/officeDocument/2006/relationships/hyperlink" Target="http://impeweb.mpiochih.gob.mx/transparencia/recursos_materiales/sin%20contrato%20mzo.pdf" TargetMode="External"/><Relationship Id="rId89" Type="http://schemas.openxmlformats.org/officeDocument/2006/relationships/hyperlink" Target="http://impeweb.mpiochih.gob.mx/transparencia/recursos_materiales/sin%20sancionado%20mzo.pdf" TargetMode="External"/><Relationship Id="rId90" Type="http://schemas.openxmlformats.org/officeDocument/2006/relationships/hyperlink" Target="http://impeweb.mpiochih.gob.mx/transparencia/recursos_materiales/Sin%20Pagina.jpg" TargetMode="External"/><Relationship Id="rId91" Type="http://schemas.openxmlformats.org/officeDocument/2006/relationships/hyperlink" Target="mailto:uniformeslassva@hotmail.com" TargetMode="External"/><Relationship Id="rId92" Type="http://schemas.openxmlformats.org/officeDocument/2006/relationships/hyperlink" Target="http://impeweb.mpiochih.gob.mx/transparencia/recursos_materiales/sin%20contrato%20mzo.pdf" TargetMode="External"/><Relationship Id="rId93" Type="http://schemas.openxmlformats.org/officeDocument/2006/relationships/hyperlink" Target="http://impeweb.mpiochih.gob.mx/transparencia/recursos_materiales/sin%20sancionado%20mzo.pdf" TargetMode="External"/><Relationship Id="rId94" Type="http://schemas.openxmlformats.org/officeDocument/2006/relationships/hyperlink" Target="http://impeweb.mpiochih.gob.mx/transparencia/recursos_materiales/Sin%20Pagina.jpg" TargetMode="External"/><Relationship Id="rId95" Type="http://schemas.openxmlformats.org/officeDocument/2006/relationships/hyperlink" Target="mailto:contacto@copixervicio.mx" TargetMode="External"/><Relationship Id="rId96" Type="http://schemas.openxmlformats.org/officeDocument/2006/relationships/hyperlink" Target="ftp://impeweb.mpiochih.gob.mx/recursos_materiales/sin%20contrato%20mzo.pdf" TargetMode="External"/><Relationship Id="rId97" Type="http://schemas.openxmlformats.org/officeDocument/2006/relationships/hyperlink" Target="http://impeweb.mpiochih.gob.mx/transparencia/recursos_materiales/sin%20sancionado%20mzo.pdf" TargetMode="External"/><Relationship Id="rId98" Type="http://schemas.openxmlformats.org/officeDocument/2006/relationships/hyperlink" Target="http://impeweb.mpiochih.gob.mx/transparencia/recursos_materiales/Sin%20Pagina.jpg" TargetMode="External"/><Relationship Id="rId99" Type="http://schemas.openxmlformats.org/officeDocument/2006/relationships/hyperlink" Target="mailto:degofarmacia@prodigy.net.mx" TargetMode="External"/><Relationship Id="rId100" Type="http://schemas.openxmlformats.org/officeDocument/2006/relationships/hyperlink" Target="http://impeweb.mpiochih.gob.mx/transparencia/recursos_materiales/sin%20contrato%20mzo.pdf" TargetMode="External"/><Relationship Id="rId101" Type="http://schemas.openxmlformats.org/officeDocument/2006/relationships/hyperlink" Target="http://impeweb.mpiochih.gob.mx/transparencia/recursos_materiales/sin%20sancionado%20mzo.pdf" TargetMode="External"/><Relationship Id="rId102" Type="http://schemas.openxmlformats.org/officeDocument/2006/relationships/hyperlink" Target="https://www.depositodentec.com.mx/" TargetMode="External"/><Relationship Id="rId103" Type="http://schemas.openxmlformats.org/officeDocument/2006/relationships/hyperlink" Target="mailto:ventas@depositodentec.com" TargetMode="External"/><Relationship Id="rId104" Type="http://schemas.openxmlformats.org/officeDocument/2006/relationships/hyperlink" Target="http://impeweb.mpiochih.gob.mx/transparencia/recursos_materiales/sin%20contrato%20mzo.pdf" TargetMode="External"/><Relationship Id="rId105" Type="http://schemas.openxmlformats.org/officeDocument/2006/relationships/hyperlink" Target="http://impeweb.mpiochih.gob.mx/transparencia/recursos_materiales/sin%20sancionado%20mzo.pdf" TargetMode="External"/><Relationship Id="rId106" Type="http://schemas.openxmlformats.org/officeDocument/2006/relationships/hyperlink" Target="http://impeweb.mpiochih.gob.mx/transparencia/recursos_materiales/Sin%20Pagina.jpg" TargetMode="External"/><Relationship Id="rId107" Type="http://schemas.openxmlformats.org/officeDocument/2006/relationships/hyperlink" Target="mailto:catocarpinteria@prodigy.net.mx" TargetMode="External"/><Relationship Id="rId108" Type="http://schemas.openxmlformats.org/officeDocument/2006/relationships/hyperlink" Target="http://impeweb.mpiochih.gob.mx/transparencia/recursos_materiales/sin%20contrato%20mzo.pdf" TargetMode="External"/><Relationship Id="rId109" Type="http://schemas.openxmlformats.org/officeDocument/2006/relationships/hyperlink" Target="http://impeweb.mpiochih.gob.mx/transparencia/recursos_materiales/sin%20sancionado%20mzo.pdf" TargetMode="External"/><Relationship Id="rId110" Type="http://schemas.openxmlformats.org/officeDocument/2006/relationships/hyperlink" Target="ftp://impeweb.mpiochih.gob.mx/recursos_materiales/Sin%20Pagina.jpg" TargetMode="External"/><Relationship Id="rId111" Type="http://schemas.openxmlformats.org/officeDocument/2006/relationships/hyperlink" Target="mailto:facturacionch2016@gmail.com" TargetMode="External"/><Relationship Id="rId112" Type="http://schemas.openxmlformats.org/officeDocument/2006/relationships/hyperlink" Target="ftp://impeweb.mpiochih.gob.mx/recursos_materiales/sin%20contrato%20mzo.pdf" TargetMode="External"/><Relationship Id="rId113" Type="http://schemas.openxmlformats.org/officeDocument/2006/relationships/hyperlink" Target="http://impeweb.mpiochih.gob.mx/transparencia/recursos_materiales/sin%20sancionado%20mzo.pdf" TargetMode="External"/><Relationship Id="rId114" Type="http://schemas.openxmlformats.org/officeDocument/2006/relationships/hyperlink" Target="mailto:ccarballomx@gmail.com" TargetMode="External"/><Relationship Id="rId115" Type="http://schemas.openxmlformats.org/officeDocument/2006/relationships/hyperlink" Target="http://impeweb.mpiochih.gob.mx/transparencia/recursos_materiales/Sin%20Pagina.jpg" TargetMode="External"/><Relationship Id="rId116" Type="http://schemas.openxmlformats.org/officeDocument/2006/relationships/hyperlink" Target="mailto:ccarballomx@gmail.com" TargetMode="External"/><Relationship Id="rId117" Type="http://schemas.openxmlformats.org/officeDocument/2006/relationships/hyperlink" Target="http://impeweb.mpiochih.gob.mx/transparencia/recursos_materiales/sin%20contrato%20mzo.pdf" TargetMode="External"/><Relationship Id="rId118" Type="http://schemas.openxmlformats.org/officeDocument/2006/relationships/hyperlink" Target="http://impeweb.mpiochih.gob.mx/transparencia/recursos_materiales/sin%20sancionado%20mzo.pdf" TargetMode="External"/><Relationship Id="rId119" Type="http://schemas.openxmlformats.org/officeDocument/2006/relationships/hyperlink" Target="ftp://impeweb.mpiochih.gob.mx/recursos_materiales/Sin%20Pagina.jpg" TargetMode="External"/><Relationship Id="rId120" Type="http://schemas.openxmlformats.org/officeDocument/2006/relationships/hyperlink" Target="mailto:limpieza@elalmacen.com.mx" TargetMode="External"/><Relationship Id="rId121" Type="http://schemas.openxmlformats.org/officeDocument/2006/relationships/hyperlink" Target="http://impeweb.mpiochih.gob.mx/transparencia/recursos_materiales/sin%20contrato%20mzo.pdf" TargetMode="External"/><Relationship Id="rId122" Type="http://schemas.openxmlformats.org/officeDocument/2006/relationships/hyperlink" Target="http://impeweb.mpiochih.gob.mx/transparencia/recursos_materiales/sin%20sancionado%20mzo.pdf" TargetMode="External"/><Relationship Id="rId123" Type="http://schemas.openxmlformats.org/officeDocument/2006/relationships/hyperlink" Target="http://impeweb.mpiochih.gob.mx/transparencia/recursos_materiales/Sin%20Pagina.jpg" TargetMode="External"/><Relationship Id="rId124" Type="http://schemas.openxmlformats.org/officeDocument/2006/relationships/hyperlink" Target="mailto:admon@encor.net.mx" TargetMode="External"/><Relationship Id="rId125" Type="http://schemas.openxmlformats.org/officeDocument/2006/relationships/hyperlink" Target="http://impeweb.mpiochih.gob.mx/transparencia/recursos_materiales/sin%20contrato%20mzo.pdf" TargetMode="External"/><Relationship Id="rId126" Type="http://schemas.openxmlformats.org/officeDocument/2006/relationships/hyperlink" Target="http://impeweb.mpiochih.gob.mx/transparencia/recursos_materiales/sin%20sancionado%20mzo.pdf" TargetMode="External"/><Relationship Id="rId127" Type="http://schemas.openxmlformats.org/officeDocument/2006/relationships/hyperlink" Target="http://impeweb.mpiochih.gob.mx/transparencia/recursos_materiales/Sin%20Pagina.jpg" TargetMode="External"/><Relationship Id="rId128" Type="http://schemas.openxmlformats.org/officeDocument/2006/relationships/hyperlink" Target="mailto:alexsaenz69@hotmail.com" TargetMode="External"/><Relationship Id="rId129" Type="http://schemas.openxmlformats.org/officeDocument/2006/relationships/hyperlink" Target="http://impeweb.mpiochih.gob.mx/transparencia/recursos_materiales/sin%20contrato%20mzo.pdf" TargetMode="External"/><Relationship Id="rId130" Type="http://schemas.openxmlformats.org/officeDocument/2006/relationships/hyperlink" Target="http://impeweb.mpiochih.gob.mx/transparencia/recursos_materiales/sin%20sancionado%20mzo.pdf" TargetMode="External"/><Relationship Id="rId131" Type="http://schemas.openxmlformats.org/officeDocument/2006/relationships/hyperlink" Target="http://impeweb.mpiochih.gob.mx/transparencia/recursos_materiales/Sin%20Pagina.jpg" TargetMode="External"/><Relationship Id="rId132" Type="http://schemas.openxmlformats.org/officeDocument/2006/relationships/hyperlink" Target="mailto:equiposdeoficina@gmail.com" TargetMode="External"/><Relationship Id="rId133" Type="http://schemas.openxmlformats.org/officeDocument/2006/relationships/hyperlink" Target="http://impeweb.mpiochih.gob.mx/transparencia/recursos_materiales/sin%20contrato%20mzo.pdf" TargetMode="External"/><Relationship Id="rId134" Type="http://schemas.openxmlformats.org/officeDocument/2006/relationships/hyperlink" Target="http://impeweb.mpiochih.gob.mx/transparencia/recursos_materiales/sin%20sancionado%20mzo.pdf" TargetMode="External"/><Relationship Id="rId135" Type="http://schemas.openxmlformats.org/officeDocument/2006/relationships/hyperlink" Target="https://www.odontologos.mx/ECOMED" TargetMode="External"/><Relationship Id="rId136" Type="http://schemas.openxmlformats.org/officeDocument/2006/relationships/hyperlink" Target="mailto:ventasch1@ecomed.mx" TargetMode="External"/><Relationship Id="rId137" Type="http://schemas.openxmlformats.org/officeDocument/2006/relationships/hyperlink" Target="http://impeweb.mpiochih.gob.mx/transparencia/recursos_materiales/sin%20contrato%20mzo.pdf" TargetMode="External"/><Relationship Id="rId138" Type="http://schemas.openxmlformats.org/officeDocument/2006/relationships/hyperlink" Target="http://impeweb.mpiochih.gob.mx/transparencia/recursos_materiales/sin%20sancionado%20mzo.pdf" TargetMode="External"/><Relationship Id="rId139" Type="http://schemas.openxmlformats.org/officeDocument/2006/relationships/hyperlink" Target="http://impeweb.mpiochih.gob.mx/transparencia/recursos_materiales/Sin%20Pagina.jpg" TargetMode="External"/><Relationship Id="rId140" Type="http://schemas.openxmlformats.org/officeDocument/2006/relationships/hyperlink" Target="mailto:especialidades.m.ch@hotmail.com" TargetMode="External"/><Relationship Id="rId141" Type="http://schemas.openxmlformats.org/officeDocument/2006/relationships/hyperlink" Target="http://impeweb.mpiochih.gob.mx/transparencia/recursos_materiales/sin%20contrato%20mzo.pdf" TargetMode="External"/><Relationship Id="rId142" Type="http://schemas.openxmlformats.org/officeDocument/2006/relationships/hyperlink" Target="http://impeweb.mpiochih.gob.mx/transparencia/recursos_materiales/sin%20sancionado%20mzo.pdf" TargetMode="External"/><Relationship Id="rId143" Type="http://schemas.openxmlformats.org/officeDocument/2006/relationships/hyperlink" Target="http://impeweb.mpiochih.gob.mx/transparencia/recursos_materiales/Sin%20Pagina.jpg" TargetMode="External"/><Relationship Id="rId144" Type="http://schemas.openxmlformats.org/officeDocument/2006/relationships/hyperlink" Target="mailto:ventas@ortopedialamelas.com.mx" TargetMode="External"/><Relationship Id="rId145" Type="http://schemas.openxmlformats.org/officeDocument/2006/relationships/hyperlink" Target="http://impeweb.mpiochih.gob.mx/transparencia/recursos_materiales/sin%20contrato%20mzo.pdf" TargetMode="External"/><Relationship Id="rId146" Type="http://schemas.openxmlformats.org/officeDocument/2006/relationships/hyperlink" Target="http://impeweb.mpiochih.gob.mx/transparencia/recursos_materiales/sin%20sancionado%20mzo.pdf" TargetMode="External"/><Relationship Id="rId147" Type="http://schemas.openxmlformats.org/officeDocument/2006/relationships/hyperlink" Target="http://impeweb.mpiochih.gob.mx/transparencia/recursos_materiales/Sin%20Pagina.jpg" TargetMode="External"/><Relationship Id="rId148" Type="http://schemas.openxmlformats.org/officeDocument/2006/relationships/hyperlink" Target="http://impeweb.mpiochih.gob.mx/transparencia/recursos_materiales/sin%20contrato%20mzo.pdf" TargetMode="External"/><Relationship Id="rId149" Type="http://schemas.openxmlformats.org/officeDocument/2006/relationships/hyperlink" Target="http://impeweb.mpiochih.gob.mx/transparencia/recursos_materiales/sin%20sancionado%20mzo.pdf" TargetMode="External"/><Relationship Id="rId150" Type="http://schemas.openxmlformats.org/officeDocument/2006/relationships/hyperlink" Target="ftp://impeweb.mpiochih.gob.mx/recursos_materiales/Sin%20Pagina.jpg" TargetMode="External"/><Relationship Id="rId151" Type="http://schemas.openxmlformats.org/officeDocument/2006/relationships/hyperlink" Target="mailto:jllazos@maypo.com" TargetMode="External"/><Relationship Id="rId152" Type="http://schemas.openxmlformats.org/officeDocument/2006/relationships/hyperlink" Target="http://impeweb.mpiochih.gob.mx/transparencia/recursos_materiales/sin%20contrato%20mzo.pdf" TargetMode="External"/><Relationship Id="rId153" Type="http://schemas.openxmlformats.org/officeDocument/2006/relationships/hyperlink" Target="http://impeweb.mpiochih.gob.mx/transparencia/recursos_materiales/sin%20sancionado%20mzo.pdf" TargetMode="External"/><Relationship Id="rId154" Type="http://schemas.openxmlformats.org/officeDocument/2006/relationships/hyperlink" Target="http://impeweb.mpiochih.gob.mx/transparencia/recursos_materiales/Sin%20Pagina.jpg" TargetMode="External"/><Relationship Id="rId155" Type="http://schemas.openxmlformats.org/officeDocument/2006/relationships/hyperlink" Target="mailto:antonio.miranda21@gmail.com" TargetMode="External"/><Relationship Id="rId156" Type="http://schemas.openxmlformats.org/officeDocument/2006/relationships/hyperlink" Target="http://impeweb.mpiochih.gob.mx/transparencia/recursos_materiales/sin%20contrato%20mzo.pdf" TargetMode="External"/><Relationship Id="rId157" Type="http://schemas.openxmlformats.org/officeDocument/2006/relationships/hyperlink" Target="http://impeweb.mpiochih.gob.mx/transparencia/recursos_materiales/sin%20sancionado%20mzo.pdf" TargetMode="External"/><Relationship Id="rId158" Type="http://schemas.openxmlformats.org/officeDocument/2006/relationships/hyperlink" Target="https://farmaciasespecializadas.com/" TargetMode="External"/><Relationship Id="rId159" Type="http://schemas.openxmlformats.org/officeDocument/2006/relationships/hyperlink" Target="mailto:f018.kdk@grupofarmacos.com" TargetMode="External"/><Relationship Id="rId160" Type="http://schemas.openxmlformats.org/officeDocument/2006/relationships/hyperlink" Target="http://impeweb.mpiochih.gob.mx/transparencia/recursos_materiales/sin%20contrato%20mzo.pdf" TargetMode="External"/><Relationship Id="rId161" Type="http://schemas.openxmlformats.org/officeDocument/2006/relationships/hyperlink" Target="http://impeweb.mpiochih.gob.mx/transparencia/recursos_materiales/sin%20sancionado%20mzo.pdf" TargetMode="External"/><Relationship Id="rId162" Type="http://schemas.openxmlformats.org/officeDocument/2006/relationships/hyperlink" Target="http://impeweb.mpiochih.gob.mx/transparencia/recursos_materiales/Sin%20Pagina.jpg" TargetMode="External"/><Relationship Id="rId163" Type="http://schemas.openxmlformats.org/officeDocument/2006/relationships/hyperlink" Target="mailto:florsoto74@hotmail.com" TargetMode="External"/><Relationship Id="rId164" Type="http://schemas.openxmlformats.org/officeDocument/2006/relationships/hyperlink" Target="http://impeweb.mpiochih.gob.mx/transparencia/recursos_materiales/sin%20contrato%20mzo.pdf" TargetMode="External"/><Relationship Id="rId165" Type="http://schemas.openxmlformats.org/officeDocument/2006/relationships/hyperlink" Target="http://impeweb.mpiochih.gob.mx/transparencia/recursos_materiales/sin%20sancionado%20mzo.pdf" TargetMode="External"/><Relationship Id="rId166" Type="http://schemas.openxmlformats.org/officeDocument/2006/relationships/hyperlink" Target="http://impeweb.mpiochih.gob.mx/transparencia/recursos_materiales/Sin%20Pagina.jpg" TargetMode="External"/><Relationship Id="rId167" Type="http://schemas.openxmlformats.org/officeDocument/2006/relationships/hyperlink" Target="mailto:admon@kuuruch.com" TargetMode="External"/><Relationship Id="rId168" Type="http://schemas.openxmlformats.org/officeDocument/2006/relationships/hyperlink" Target="ftp://impeweb.mpiochih.gob.mx/recursos_materiales/sin%20contrato%20mzo.pdf" TargetMode="External"/><Relationship Id="rId169" Type="http://schemas.openxmlformats.org/officeDocument/2006/relationships/hyperlink" Target="http://impeweb.mpiochih.gob.mx/transparencia/recursos_materiales/sin%20sancionado%20mzo.pdf" TargetMode="External"/><Relationship Id="rId170" Type="http://schemas.openxmlformats.org/officeDocument/2006/relationships/hyperlink" Target="mailto:administracion@ndcentral.net" TargetMode="External"/><Relationship Id="rId171" Type="http://schemas.openxmlformats.org/officeDocument/2006/relationships/hyperlink" Target="https://www.boticacentral.com/" TargetMode="External"/><Relationship Id="rId172" Type="http://schemas.openxmlformats.org/officeDocument/2006/relationships/hyperlink" Target="mailto:maquila@ndcentral.net" TargetMode="External"/><Relationship Id="rId173" Type="http://schemas.openxmlformats.org/officeDocument/2006/relationships/hyperlink" Target="ftp://impeweb.mpiochih.gob.mx/recursos_materiales/sin%20contrato%20mzo.pdf" TargetMode="External"/><Relationship Id="rId174" Type="http://schemas.openxmlformats.org/officeDocument/2006/relationships/hyperlink" Target="http://impeweb.mpiochih.gob.mx/transparencia/recursos_materiales/sin%20sancionado%20mzo.pdf" TargetMode="External"/><Relationship Id="rId175" Type="http://schemas.openxmlformats.org/officeDocument/2006/relationships/hyperlink" Target="http://impeweb.mpiochih.gob.mx/transparencia/recursos_materiales/Sin%20Pagina.jpg" TargetMode="External"/><Relationship Id="rId176" Type="http://schemas.openxmlformats.org/officeDocument/2006/relationships/hyperlink" Target="mailto:lasierra_dm@hotmail.com" TargetMode="External"/><Relationship Id="rId177" Type="http://schemas.openxmlformats.org/officeDocument/2006/relationships/hyperlink" Target="http://impeweb.mpiochih.gob.mx/transparencia/recursos_materiales/sin%20contrato%20mzo.pdf" TargetMode="External"/><Relationship Id="rId178" Type="http://schemas.openxmlformats.org/officeDocument/2006/relationships/hyperlink" Target="http://impeweb.mpiochih.gob.mx/transparencia/recursos_materiales/sin%20sancionado%20mzo.pdf" TargetMode="External"/><Relationship Id="rId179" Type="http://schemas.openxmlformats.org/officeDocument/2006/relationships/hyperlink" Target="http://impeweb.mpiochih.gob.mx/transparencia/recursos_materiales/Sin%20Pagina.jpg" TargetMode="External"/><Relationship Id="rId180" Type="http://schemas.openxmlformats.org/officeDocument/2006/relationships/hyperlink" Target="mailto:grupoalcamore@gmail.com" TargetMode="External"/><Relationship Id="rId181" Type="http://schemas.openxmlformats.org/officeDocument/2006/relationships/hyperlink" Target="http://impeweb.mpiochih.gob.mx/transparencia/recursos_materiales/sin%20contrato%20mzo.pdf" TargetMode="External"/><Relationship Id="rId182" Type="http://schemas.openxmlformats.org/officeDocument/2006/relationships/hyperlink" Target="http://impeweb.mpiochih.gob.mx/transparencia/recursos_materiales/sin%20sancionado%20mzo.pdf" TargetMode="External"/><Relationship Id="rId183" Type="http://schemas.openxmlformats.org/officeDocument/2006/relationships/hyperlink" Target="ftp://impeweb.mpiochih.gob.mx/recursos_materiales/Sin%20Pagina.jpg" TargetMode="External"/><Relationship Id="rId184" Type="http://schemas.openxmlformats.org/officeDocument/2006/relationships/hyperlink" Target="mailto:galenoplus@prodigy.net.mx" TargetMode="External"/><Relationship Id="rId185" Type="http://schemas.openxmlformats.org/officeDocument/2006/relationships/hyperlink" Target="http://impeweb.mpiochih.gob.mx/transparencia/recursos_materiales/sin%20contrato%20mzo.pdf" TargetMode="External"/><Relationship Id="rId186" Type="http://schemas.openxmlformats.org/officeDocument/2006/relationships/hyperlink" Target="http://impeweb.mpiochih.gob.mx/transparencia/recursos_materiales/sin%20sancionado%20mzo.pdf" TargetMode="External"/><Relationship Id="rId187" Type="http://schemas.openxmlformats.org/officeDocument/2006/relationships/hyperlink" Target="http://impeweb.mpiochih.gob.mx/transparencia/recursos_materiales/Sin%20Pagina.jpg" TargetMode="External"/><Relationship Id="rId188" Type="http://schemas.openxmlformats.org/officeDocument/2006/relationships/hyperlink" Target="mailto:lgutierrez@fuentes7.com.mx" TargetMode="External"/><Relationship Id="rId189" Type="http://schemas.openxmlformats.org/officeDocument/2006/relationships/hyperlink" Target="http://impeweb.mpiochih.gob.mx/transparencia/recursos_materiales/sin%20contrato%20mzo.pdf" TargetMode="External"/><Relationship Id="rId190" Type="http://schemas.openxmlformats.org/officeDocument/2006/relationships/hyperlink" Target="http://impeweb.mpiochih.gob.mx/transparencia/recursos_materiales/sin%20sancionado%20mzo.pdf" TargetMode="External"/><Relationship Id="rId191" Type="http://schemas.openxmlformats.org/officeDocument/2006/relationships/hyperlink" Target="http://impeweb.mpiochih.gob.mx/transparencia/recursos_materiales/Sin%20Pagina.jpg" TargetMode="External"/><Relationship Id="rId192" Type="http://schemas.openxmlformats.org/officeDocument/2006/relationships/hyperlink" Target="mailto:cbarroyoferretera@hotmail.com" TargetMode="External"/><Relationship Id="rId193" Type="http://schemas.openxmlformats.org/officeDocument/2006/relationships/hyperlink" Target="http://impeweb.mpiochih.gob.mx/transparencia/recursos_materiales/sin%20contrato%20mzo.pdf" TargetMode="External"/><Relationship Id="rId194" Type="http://schemas.openxmlformats.org/officeDocument/2006/relationships/hyperlink" Target="http://impeweb.mpiochih.gob.mx/transparencia/recursos_materiales/sin%20sancionado%20mzo.pdf" TargetMode="External"/><Relationship Id="rId195" Type="http://schemas.openxmlformats.org/officeDocument/2006/relationships/hyperlink" Target="http://impeweb.mpiochih.gob.mx/transparencia/recursos_materiales/Sin%20Pagina.jpg" TargetMode="External"/><Relationship Id="rId196" Type="http://schemas.openxmlformats.org/officeDocument/2006/relationships/hyperlink" Target="mailto:al_rak14@hotmail.com" TargetMode="External"/><Relationship Id="rId197" Type="http://schemas.openxmlformats.org/officeDocument/2006/relationships/hyperlink" Target="http://impeweb.mpiochih.gob.mx/transparencia/recursos_materiales/sin%20contrato%20mzo.pdf" TargetMode="External"/><Relationship Id="rId198" Type="http://schemas.openxmlformats.org/officeDocument/2006/relationships/hyperlink" Target="http://impeweb.mpiochih.gob.mx/transparencia/recursos_materiales/sin%20sancionado%20mzo.pdf" TargetMode="External"/><Relationship Id="rId199" Type="http://schemas.openxmlformats.org/officeDocument/2006/relationships/hyperlink" Target="http://impeweb.mpiochih.gob.mx/transparencia/recursos_materiales/Sin%20Pagina.jpg" TargetMode="External"/><Relationship Id="rId200" Type="http://schemas.openxmlformats.org/officeDocument/2006/relationships/hyperlink" Target="mailto:rocio_papelerama@yahoo.com.mx" TargetMode="External"/><Relationship Id="rId201" Type="http://schemas.openxmlformats.org/officeDocument/2006/relationships/hyperlink" Target="http://impeweb.mpiochih.gob.mx/transparencia/recursos_materiales/sin%20contrato%20mzo.pdf" TargetMode="External"/><Relationship Id="rId202" Type="http://schemas.openxmlformats.org/officeDocument/2006/relationships/hyperlink" Target="http://impeweb.mpiochih.gob.mx/transparencia/recursos_materiales/sin%20sancionado%20mzo.pdf" TargetMode="External"/><Relationship Id="rId203" Type="http://schemas.openxmlformats.org/officeDocument/2006/relationships/hyperlink" Target="http://impeweb.mpiochih.gob.mx/transparencia/recursos_materiales/Sin%20Pagina.jpg" TargetMode="External"/><Relationship Id="rId204" Type="http://schemas.openxmlformats.org/officeDocument/2006/relationships/hyperlink" Target="mailto:gruposil@hotmail.com" TargetMode="External"/><Relationship Id="rId205" Type="http://schemas.openxmlformats.org/officeDocument/2006/relationships/hyperlink" Target="ftp://impeweb.mpiochih.gob.mx/recursos_materiales/sin%20contrato%20mzo.pdf" TargetMode="External"/><Relationship Id="rId206" Type="http://schemas.openxmlformats.org/officeDocument/2006/relationships/hyperlink" Target="http://impeweb.mpiochih.gob.mx/transparencia/recursos_materiales/sin%20sancionado%20mzo.pdf" TargetMode="External"/><Relationship Id="rId207" Type="http://schemas.openxmlformats.org/officeDocument/2006/relationships/hyperlink" Target="mailto:ccarballomx@gmail.com" TargetMode="External"/><Relationship Id="rId208" Type="http://schemas.openxmlformats.org/officeDocument/2006/relationships/hyperlink" Target="http://impeweb.mpiochih.gob.mx/transparencia/recursos_materiales/Sin%20Pagina.jpg" TargetMode="External"/><Relationship Id="rId209" Type="http://schemas.openxmlformats.org/officeDocument/2006/relationships/hyperlink" Target="mailto:ccarballomx@gmail.com" TargetMode="External"/><Relationship Id="rId210" Type="http://schemas.openxmlformats.org/officeDocument/2006/relationships/hyperlink" Target="ftp://impeweb.mpiochih.gob.mx/recursos_materiales/sin%20contrato%20mzo.pdf" TargetMode="External"/><Relationship Id="rId211" Type="http://schemas.openxmlformats.org/officeDocument/2006/relationships/hyperlink" Target="http://impeweb.mpiochih.gob.mx/transparencia/recursos_materiales/sin%20sancionado%20mzo.pdf" TargetMode="External"/><Relationship Id="rId212" Type="http://schemas.openxmlformats.org/officeDocument/2006/relationships/hyperlink" Target="https://www.hdi.com.mx/" TargetMode="External"/><Relationship Id="rId213" Type="http://schemas.openxmlformats.org/officeDocument/2006/relationships/hyperlink" Target="mailto:riveroyasociados@prodigy.net.mx" TargetMode="External"/><Relationship Id="rId214" Type="http://schemas.openxmlformats.org/officeDocument/2006/relationships/hyperlink" Target="http://impeweb.mpiochih.gob.mx/transparencia/recursos_materiales/sin%20contrato%20mzo.pdf" TargetMode="External"/><Relationship Id="rId215" Type="http://schemas.openxmlformats.org/officeDocument/2006/relationships/hyperlink" Target="http://impeweb.mpiochih.gob.mx/transparencia/recursos_materiales/sin%20sancionado%20mzo.pdf" TargetMode="External"/><Relationship Id="rId216" Type="http://schemas.openxmlformats.org/officeDocument/2006/relationships/hyperlink" Target="http://impeweb.mpiochih.gob.mx/transparencia/recursos_materiales/Sin%20Pagina.jpg" TargetMode="External"/><Relationship Id="rId217" Type="http://schemas.openxmlformats.org/officeDocument/2006/relationships/hyperlink" Target="mailto:hgsmedical@prodigy.net.mx" TargetMode="External"/><Relationship Id="rId218" Type="http://schemas.openxmlformats.org/officeDocument/2006/relationships/hyperlink" Target="http://impeweb.mpiochih.gob.mx/transparencia/recursos_materiales/sin%20contrato%20mzo.pdf" TargetMode="External"/><Relationship Id="rId219" Type="http://schemas.openxmlformats.org/officeDocument/2006/relationships/hyperlink" Target="http://impeweb.mpiochih.gob.mx/transparencia/recursos_materiales/sin%20sancionado%20mzo.pdf" TargetMode="External"/><Relationship Id="rId220" Type="http://schemas.openxmlformats.org/officeDocument/2006/relationships/hyperlink" Target="http://impeweb.mpiochih.gob.mx/transparencia/recursos_materiales/Sin%20Pagina.jpg" TargetMode="External"/><Relationship Id="rId221" Type="http://schemas.openxmlformats.org/officeDocument/2006/relationships/hyperlink" Target="mailto:impulsograficochih@gmail.com" TargetMode="External"/><Relationship Id="rId222" Type="http://schemas.openxmlformats.org/officeDocument/2006/relationships/hyperlink" Target="http://impeweb.mpiochih.gob.mx/transparencia/recursos_materiales/sin%20contrato%20mzo.pdf" TargetMode="External"/><Relationship Id="rId223" Type="http://schemas.openxmlformats.org/officeDocument/2006/relationships/hyperlink" Target="http://impeweb.mpiochih.gob.mx/transparencia/recursos_materiales/sin%20sancionado%20mzo.pdf" TargetMode="External"/><Relationship Id="rId224" Type="http://schemas.openxmlformats.org/officeDocument/2006/relationships/hyperlink" Target="http://impeweb.mpiochih.gob.mx/transparencia/recursos_materiales/Sin%20Pagina.jpg" TargetMode="External"/><Relationship Id="rId225" Type="http://schemas.openxmlformats.org/officeDocument/2006/relationships/hyperlink" Target="mailto:ventasindustry@outlook.com" TargetMode="External"/><Relationship Id="rId226" Type="http://schemas.openxmlformats.org/officeDocument/2006/relationships/hyperlink" Target="http://impeweb.mpiochih.gob.mx/transparencia/recursos_materiales/sin%20contrato%20mzo.pdf" TargetMode="External"/><Relationship Id="rId227" Type="http://schemas.openxmlformats.org/officeDocument/2006/relationships/hyperlink" Target="http://impeweb.mpiochih.gob.mx/transparencia/recursos_materiales/sin%20sancionado%20mzo.pdf" TargetMode="External"/><Relationship Id="rId228" Type="http://schemas.openxmlformats.org/officeDocument/2006/relationships/hyperlink" Target="http://impeweb.mpiochih.gob.mx/transparencia/recursos_materiales/Sin%20Pagina.jpg" TargetMode="External"/><Relationship Id="rId229" Type="http://schemas.openxmlformats.org/officeDocument/2006/relationships/hyperlink" Target="mailto:emilio_caball@hotmail.com" TargetMode="External"/><Relationship Id="rId230" Type="http://schemas.openxmlformats.org/officeDocument/2006/relationships/hyperlink" Target="http://impeweb.mpiochih.gob.mx/transparencia/recursos_materiales/sin%20contrato%20mzo.pdf" TargetMode="External"/><Relationship Id="rId231" Type="http://schemas.openxmlformats.org/officeDocument/2006/relationships/hyperlink" Target="http://impeweb.mpiochih.gob.mx/transparencia/recursos_materiales/sin%20sancionado%20mzo.pdf" TargetMode="External"/><Relationship Id="rId232" Type="http://schemas.openxmlformats.org/officeDocument/2006/relationships/hyperlink" Target="http://impeweb.mpiochih.gob.mx/transparencia/recursos_materiales/Sin%20Pagina.jpg" TargetMode="External"/><Relationship Id="rId233" Type="http://schemas.openxmlformats.org/officeDocument/2006/relationships/hyperlink" Target="mailto:llujan@insdismed.com" TargetMode="External"/><Relationship Id="rId234" Type="http://schemas.openxmlformats.org/officeDocument/2006/relationships/hyperlink" Target="http://impeweb.mpiochih.gob.mx/transparencia/recursos_materiales/sin%20contrato%20mzo.pdf" TargetMode="External"/><Relationship Id="rId235" Type="http://schemas.openxmlformats.org/officeDocument/2006/relationships/hyperlink" Target="http://impeweb.mpiochih.gob.mx/transparencia/recursos_materiales/sin%20sancionado%20mzo.pdf" TargetMode="External"/><Relationship Id="rId236" Type="http://schemas.openxmlformats.org/officeDocument/2006/relationships/hyperlink" Target="http://impeweb.mpiochih.gob.mx/transparencia/recursos_materiales/Sin%20Pagina.jpg" TargetMode="External"/><Relationship Id="rId237" Type="http://schemas.openxmlformats.org/officeDocument/2006/relationships/hyperlink" Target="mailto:implantes_ortopedicos@hotmail.com" TargetMode="External"/><Relationship Id="rId238" Type="http://schemas.openxmlformats.org/officeDocument/2006/relationships/hyperlink" Target="http://impeweb.mpiochih.gob.mx/transparencia/recursos_materiales/sin%20contrato%20mzo.pdf" TargetMode="External"/><Relationship Id="rId239" Type="http://schemas.openxmlformats.org/officeDocument/2006/relationships/hyperlink" Target="http://impeweb.mpiochih.gob.mx/transparencia/recursos_materiales/sin%20sancionado%20mzo.pdf" TargetMode="External"/><Relationship Id="rId240" Type="http://schemas.openxmlformats.org/officeDocument/2006/relationships/hyperlink" Target="http://impeweb.mpiochih.gob.mx/transparencia/recursos_materiales/Sin%20Pagina.jpg" TargetMode="External"/><Relationship Id="rId241" Type="http://schemas.openxmlformats.org/officeDocument/2006/relationships/hyperlink" Target="mailto:alejandro.santacruz@bionext.mx" TargetMode="External"/><Relationship Id="rId242" Type="http://schemas.openxmlformats.org/officeDocument/2006/relationships/hyperlink" Target="http://impeweb.mpiochih.gob.mx/transparencia/recursos_materiales/sin%20contrato%20mzo.pdf" TargetMode="External"/><Relationship Id="rId243" Type="http://schemas.openxmlformats.org/officeDocument/2006/relationships/hyperlink" Target="http://impeweb.mpiochih.gob.mx/transparencia/recursos_materiales/sin%20sancionado%20mzo.pdf" TargetMode="External"/><Relationship Id="rId244" Type="http://schemas.openxmlformats.org/officeDocument/2006/relationships/hyperlink" Target="http://impeweb.mpiochih.gob.mx/transparencia/recursos_materiales/Sin%20Pagina.jpg" TargetMode="External"/><Relationship Id="rId245" Type="http://schemas.openxmlformats.org/officeDocument/2006/relationships/hyperlink" Target="mailto:mtk1@prodigy.net.mx" TargetMode="External"/><Relationship Id="rId246" Type="http://schemas.openxmlformats.org/officeDocument/2006/relationships/hyperlink" Target="http://impeweb.mpiochih.gob.mx/transparencia/recursos_materiales/sin%20contrato%20mzo.pdf" TargetMode="External"/><Relationship Id="rId247" Type="http://schemas.openxmlformats.org/officeDocument/2006/relationships/hyperlink" Target="http://impeweb.mpiochih.gob.mx/transparencia/recursos_materiales/sin%20sancionado%20mzo.pdf" TargetMode="External"/><Relationship Id="rId248" Type="http://schemas.openxmlformats.org/officeDocument/2006/relationships/hyperlink" Target="http://impeweb.mpiochih.gob.mx/transparencia/recursos_materiales/Sin%20Pagina.jpg" TargetMode="External"/><Relationship Id="rId249" Type="http://schemas.openxmlformats.org/officeDocument/2006/relationships/hyperlink" Target="mailto:afinacionestorres@hotmail.com" TargetMode="External"/><Relationship Id="rId250" Type="http://schemas.openxmlformats.org/officeDocument/2006/relationships/hyperlink" Target="http://impeweb.mpiochih.gob.mx/transparencia/recursos_materiales/sin%20contrato%20mzo.pdf" TargetMode="External"/><Relationship Id="rId251" Type="http://schemas.openxmlformats.org/officeDocument/2006/relationships/hyperlink" Target="http://impeweb.mpiochih.gob.mx/transparencia/recursos_materiales/sin%20sancionado%20mzo.pdf" TargetMode="External"/><Relationship Id="rId252" Type="http://schemas.openxmlformats.org/officeDocument/2006/relationships/hyperlink" Target="http://impeweb.mpiochih.gob.mx/transparencia/recursos_materiales/Sin%20Pagina.jpg" TargetMode="External"/><Relationship Id="rId253" Type="http://schemas.openxmlformats.org/officeDocument/2006/relationships/hyperlink" Target="mailto:imprentaldama@yahoo.com.mx" TargetMode="External"/><Relationship Id="rId254" Type="http://schemas.openxmlformats.org/officeDocument/2006/relationships/hyperlink" Target="http://impeweb.mpiochih.gob.mx/transparencia/recursos_materiales/sin%20contrato%20mzo.pdf" TargetMode="External"/><Relationship Id="rId255" Type="http://schemas.openxmlformats.org/officeDocument/2006/relationships/hyperlink" Target="http://impeweb.mpiochih.gob.mx/transparencia/recursos_materiales/sin%20sancionado%20mzo.pdf" TargetMode="External"/><Relationship Id="rId256" Type="http://schemas.openxmlformats.org/officeDocument/2006/relationships/hyperlink" Target="http://impeweb.mpiochih.gob.mx/transparencia/recursos_materiales/Sin%20Pagina.jpg" TargetMode="External"/><Relationship Id="rId257" Type="http://schemas.openxmlformats.org/officeDocument/2006/relationships/hyperlink" Target="mailto:cfd_miel@yahoo.com" TargetMode="External"/><Relationship Id="rId258" Type="http://schemas.openxmlformats.org/officeDocument/2006/relationships/hyperlink" Target="http://impeweb.mpiochih.gob.mx/transparencia/recursos_materiales/sin%20contrato%20mzo.pdf" TargetMode="External"/><Relationship Id="rId259" Type="http://schemas.openxmlformats.org/officeDocument/2006/relationships/hyperlink" Target="http://impeweb.mpiochih.gob.mx/transparencia/recursos_materiales/sin%20sancionado%20mzo.pdf" TargetMode="External"/><Relationship Id="rId260" Type="http://schemas.openxmlformats.org/officeDocument/2006/relationships/hyperlink" Target="http://impeweb.mpiochih.gob.mx/transparencia/recursos_materiales/Sin%20Pagina.jpg" TargetMode="External"/><Relationship Id="rId261" Type="http://schemas.openxmlformats.org/officeDocument/2006/relationships/hyperlink" Target="mailto:minibodegasasumedida@hotmail.com" TargetMode="External"/><Relationship Id="rId262" Type="http://schemas.openxmlformats.org/officeDocument/2006/relationships/hyperlink" Target="http://impeweb.mpiochih.gob.mx/transparencia/recursos_materiales/sin%20contrato%20mzo.pdf" TargetMode="External"/><Relationship Id="rId263" Type="http://schemas.openxmlformats.org/officeDocument/2006/relationships/hyperlink" Target="http://impeweb.mpiochih.gob.mx/transparencia/recursos_materiales/sin%20sancionado%20mzo.pdf" TargetMode="External"/><Relationship Id="rId264" Type="http://schemas.openxmlformats.org/officeDocument/2006/relationships/hyperlink" Target="http://impeweb.mpiochih.gob.mx/transparencia/recursos_materiales/Sin%20Pagina.jpg" TargetMode="External"/><Relationship Id="rId265" Type="http://schemas.openxmlformats.org/officeDocument/2006/relationships/hyperlink" Target="mailto:martinkick@yahoo.com" TargetMode="External"/><Relationship Id="rId266" Type="http://schemas.openxmlformats.org/officeDocument/2006/relationships/hyperlink" Target="http://impeweb.mpiochih.gob.mx/transparencia/recursos_materiales/sin%20contrato%20mzo.pdf" TargetMode="External"/><Relationship Id="rId267" Type="http://schemas.openxmlformats.org/officeDocument/2006/relationships/hyperlink" Target="http://impeweb.mpiochih.gob.mx/transparencia/recursos_materiales/sin%20sancionado%20mzo.pdf" TargetMode="External"/><Relationship Id="rId268" Type="http://schemas.openxmlformats.org/officeDocument/2006/relationships/hyperlink" Target="http://impeweb.mpiochih.gob.mx/transparencia/recursos_materiales/Sin%20Pagina.jpg" TargetMode="External"/><Relationship Id="rId269" Type="http://schemas.openxmlformats.org/officeDocument/2006/relationships/hyperlink" Target="mailto:mkflores@outlook.es" TargetMode="External"/><Relationship Id="rId270" Type="http://schemas.openxmlformats.org/officeDocument/2006/relationships/hyperlink" Target="http://impeweb.mpiochih.gob.mx/transparencia/recursos_materiales/sin%20contrato%20mzo.pdf" TargetMode="External"/><Relationship Id="rId271" Type="http://schemas.openxmlformats.org/officeDocument/2006/relationships/hyperlink" Target="http://impeweb.mpiochih.gob.mx/transparencia/recursos_materiales/sin%20sancionado%20mzo.pdf" TargetMode="External"/><Relationship Id="rId272" Type="http://schemas.openxmlformats.org/officeDocument/2006/relationships/hyperlink" Target="http://impeweb.mpiochih.gob.mx/transparencia/recursos_materiales/Sin%20Pagina.jpg" TargetMode="External"/><Relationship Id="rId273" Type="http://schemas.openxmlformats.org/officeDocument/2006/relationships/hyperlink" Target="mailto:liliana.contreras@licoba.com.mx" TargetMode="External"/><Relationship Id="rId274" Type="http://schemas.openxmlformats.org/officeDocument/2006/relationships/hyperlink" Target="http://impeweb.mpiochih.gob.mx/transparencia/recursos_materiales/sin%20contrato%20mzo.pdf" TargetMode="External"/><Relationship Id="rId275" Type="http://schemas.openxmlformats.org/officeDocument/2006/relationships/hyperlink" Target="http://impeweb.mpiochih.gob.mx/transparencia/recursos_materiales/sin%20sancionado%20mzo.pdf" TargetMode="External"/><Relationship Id="rId276" Type="http://schemas.openxmlformats.org/officeDocument/2006/relationships/hyperlink" Target="https://mallasestrella.com.mx/" TargetMode="External"/><Relationship Id="rId277" Type="http://schemas.openxmlformats.org/officeDocument/2006/relationships/hyperlink" Target="mailto:agardea@mallasestrella.com.mx" TargetMode="External"/><Relationship Id="rId278" Type="http://schemas.openxmlformats.org/officeDocument/2006/relationships/hyperlink" Target="http://impeweb.mpiochih.gob.mx/transparencia/recursos_materiales/sin%20contrato%20mzo.pdf" TargetMode="External"/><Relationship Id="rId279" Type="http://schemas.openxmlformats.org/officeDocument/2006/relationships/hyperlink" Target="http://impeweb.mpiochih.gob.mx/transparencia/recursos_materiales/sin%20sancionado%20mzo.pdf" TargetMode="External"/><Relationship Id="rId280" Type="http://schemas.openxmlformats.org/officeDocument/2006/relationships/hyperlink" Target="ftp://impeweb.mpiochih.gob.mx/recursos_materiales/Sin%20Pagina.jpg" TargetMode="External"/><Relationship Id="rId281" Type="http://schemas.openxmlformats.org/officeDocument/2006/relationships/hyperlink" Target="mailto:marco_hinojos_f@hotmail.com" TargetMode="External"/><Relationship Id="rId282" Type="http://schemas.openxmlformats.org/officeDocument/2006/relationships/hyperlink" Target="http://impeweb.mpiochih.gob.mx/transparencia/recursos_materiales/sin%20contrato%20mzo.pdf" TargetMode="External"/><Relationship Id="rId283" Type="http://schemas.openxmlformats.org/officeDocument/2006/relationships/hyperlink" Target="http://impeweb.mpiochih.gob.mx/transparencia/recursos_materiales/sin%20sancionado%20mzo.pdf" TargetMode="External"/><Relationship Id="rId284" Type="http://schemas.openxmlformats.org/officeDocument/2006/relationships/hyperlink" Target="http://impeweb.mpiochih.gob.mx/transparencia/recursos_materiales/Sin%20Pagina.jpg" TargetMode="External"/><Relationship Id="rId285" Type="http://schemas.openxmlformats.org/officeDocument/2006/relationships/hyperlink" Target="mailto:adamantium.ortopedia@gmail.com" TargetMode="External"/><Relationship Id="rId286" Type="http://schemas.openxmlformats.org/officeDocument/2006/relationships/hyperlink" Target="http://impeweb.mpiochih.gob.mx/transparencia/recursos_materiales/sin%20contrato%20mzo.pdf" TargetMode="External"/><Relationship Id="rId287" Type="http://schemas.openxmlformats.org/officeDocument/2006/relationships/hyperlink" Target="http://impeweb.mpiochih.gob.mx/transparencia/recursos_materiales/sin%20sancionado%20mzo.pdf" TargetMode="External"/><Relationship Id="rId288" Type="http://schemas.openxmlformats.org/officeDocument/2006/relationships/hyperlink" Target="http://impeweb.mpiochih.gob.mx/transparencia/recursos_materiales/Sin%20Pagina.jpg" TargetMode="External"/><Relationship Id="rId289" Type="http://schemas.openxmlformats.org/officeDocument/2006/relationships/hyperlink" Target="mailto:bruniformesejecutivos@outlook.com" TargetMode="External"/><Relationship Id="rId290" Type="http://schemas.openxmlformats.org/officeDocument/2006/relationships/hyperlink" Target="http://impeweb.mpiochih.gob.mx/transparencia/recursos_materiales/sin%20contrato%20mzo.pdf" TargetMode="External"/><Relationship Id="rId291" Type="http://schemas.openxmlformats.org/officeDocument/2006/relationships/hyperlink" Target="http://impeweb.mpiochih.gob.mx/transparencia/recursos_materiales/sin%20sancionado%20mzo.pdf" TargetMode="External"/><Relationship Id="rId292" Type="http://schemas.openxmlformats.org/officeDocument/2006/relationships/hyperlink" Target="http://impeweb.mpiochih.gob.mx/transparencia/recursos_materiales/Sin%20Pagina.jpg" TargetMode="External"/><Relationship Id="rId293" Type="http://schemas.openxmlformats.org/officeDocument/2006/relationships/hyperlink" Target="http://impeweb.mpiochih.gob.mx/transparencia/recursos_materiales/sin%20contrato%20mzo.pdf" TargetMode="External"/><Relationship Id="rId294" Type="http://schemas.openxmlformats.org/officeDocument/2006/relationships/hyperlink" Target="http://impeweb.mpiochih.gob.mx/transparencia/recursos_materiales/sin%20sancionado%20mzo.pdf" TargetMode="External"/><Relationship Id="rId295" Type="http://schemas.openxmlformats.org/officeDocument/2006/relationships/hyperlink" Target="http://impeweb.mpiochih.gob.mx/transparencia/recursos_materiales/Sin%20Pagina.jpg" TargetMode="External"/><Relationship Id="rId296" Type="http://schemas.openxmlformats.org/officeDocument/2006/relationships/hyperlink" Target="mailto:lupita_uniformes@hotmail.com" TargetMode="External"/><Relationship Id="rId297" Type="http://schemas.openxmlformats.org/officeDocument/2006/relationships/hyperlink" Target="http://impeweb.mpiochih.gob.mx/transparencia/recursos_materiales/sin%20contrato%20mzo.pdf" TargetMode="External"/><Relationship Id="rId298" Type="http://schemas.openxmlformats.org/officeDocument/2006/relationships/hyperlink" Target="http://impeweb.mpiochih.gob.mx/transparencia/recursos_materiales/sin%20sancionado%20mzo.pdf" TargetMode="External"/><Relationship Id="rId299" Type="http://schemas.openxmlformats.org/officeDocument/2006/relationships/hyperlink" Target="http://impeweb.mpiochih.gob.mx/transparencia/recursos_materiales/Sin%20Pagina.jpg" TargetMode="External"/><Relationship Id="rId300" Type="http://schemas.openxmlformats.org/officeDocument/2006/relationships/hyperlink" Target="http://impeweb.mpiochih.gob.mx/transparencia/recursos_materiales/sin%20contrato%20mzo.pdf" TargetMode="External"/><Relationship Id="rId301" Type="http://schemas.openxmlformats.org/officeDocument/2006/relationships/hyperlink" Target="http://impeweb.mpiochih.gob.mx/transparencia/recursos_materiales/sin%20sancionado%20mzo.pdf" TargetMode="External"/><Relationship Id="rId302" Type="http://schemas.openxmlformats.org/officeDocument/2006/relationships/hyperlink" Target="http://impeweb.mpiochih.gob.mx/transparencia/recursos_materiales/Sin%20Pagina.jpg" TargetMode="External"/><Relationship Id="rId303" Type="http://schemas.openxmlformats.org/officeDocument/2006/relationships/hyperlink" Target="mailto:male_kim@hotmail.com" TargetMode="External"/><Relationship Id="rId304" Type="http://schemas.openxmlformats.org/officeDocument/2006/relationships/hyperlink" Target="http://impeweb.mpiochih.gob.mx/transparencia/recursos_materiales/sin%20contrato%20mzo.pdf" TargetMode="External"/><Relationship Id="rId305" Type="http://schemas.openxmlformats.org/officeDocument/2006/relationships/hyperlink" Target="http://impeweb.mpiochih.gob.mx/transparencia/recursos_materiales/sin%20sancionado%20mzo.pdf" TargetMode="External"/><Relationship Id="rId306" Type="http://schemas.openxmlformats.org/officeDocument/2006/relationships/hyperlink" Target="http://impeweb.mpiochih.gob.mx/transparencia/recursos_materiales/Sin%20Pagina.jpg" TargetMode="External"/><Relationship Id="rId307" Type="http://schemas.openxmlformats.org/officeDocument/2006/relationships/hyperlink" Target="mailto:meddyca.mauricio@gmail.com" TargetMode="External"/><Relationship Id="rId308" Type="http://schemas.openxmlformats.org/officeDocument/2006/relationships/hyperlink" Target="http://impeweb.mpiochih.gob.mx/transparencia/recursos_materiales/sin%20contrato%20mzo.pdf" TargetMode="External"/><Relationship Id="rId309" Type="http://schemas.openxmlformats.org/officeDocument/2006/relationships/hyperlink" Target="http://impeweb.mpiochih.gob.mx/transparencia/recursos_materiales/sin%20sancionado%20mzo.pdf" TargetMode="External"/><Relationship Id="rId310" Type="http://schemas.openxmlformats.org/officeDocument/2006/relationships/hyperlink" Target="http://impeweb.mpiochih.gob.mx/transparencia/recursos_materiales/Sin%20Pagina.jpg" TargetMode="External"/><Relationship Id="rId311" Type="http://schemas.openxmlformats.org/officeDocument/2006/relationships/hyperlink" Target="mailto:ventasmerechi@dimacu.com.mx" TargetMode="External"/><Relationship Id="rId312" Type="http://schemas.openxmlformats.org/officeDocument/2006/relationships/hyperlink" Target="http://impeweb.mpiochih.gob.mx/transparencia/recursos_materiales/sin%20contrato%20mzo.pdf" TargetMode="External"/><Relationship Id="rId313" Type="http://schemas.openxmlformats.org/officeDocument/2006/relationships/hyperlink" Target="http://impeweb.mpiochih.gob.mx/transparencia/recursos_materiales/sin%20sancionado%20mzo.pdf" TargetMode="External"/><Relationship Id="rId314" Type="http://schemas.openxmlformats.org/officeDocument/2006/relationships/hyperlink" Target="http://impeweb.mpiochih.gob.mx/transparencia/recursos_materiales/Sin%20Pagina.jpg" TargetMode="External"/><Relationship Id="rId315" Type="http://schemas.openxmlformats.org/officeDocument/2006/relationships/hyperlink" Target="mailto:angel.pacheco@mopermedical.com" TargetMode="External"/><Relationship Id="rId316" Type="http://schemas.openxmlformats.org/officeDocument/2006/relationships/hyperlink" Target="ftp://impeweb.mpiochih.gob.mx/recursos_materiales/sin%20contrato%20mzo.pdf" TargetMode="External"/><Relationship Id="rId317" Type="http://schemas.openxmlformats.org/officeDocument/2006/relationships/hyperlink" Target="http://impeweb.mpiochih.gob.mx/transparencia/recursos_materiales/sin%20sancionado%20mzo.pdf" TargetMode="External"/><Relationship Id="rId318" Type="http://schemas.openxmlformats.org/officeDocument/2006/relationships/hyperlink" Target="http://impeweb.mpiochih.gob.mx/transparencia/recursos_materiales/Sin%20Pagina.jpg" TargetMode="External"/><Relationship Id="rId319" Type="http://schemas.openxmlformats.org/officeDocument/2006/relationships/hyperlink" Target="mailto:aracelymundodevacunas@gmail.com" TargetMode="External"/><Relationship Id="rId320" Type="http://schemas.openxmlformats.org/officeDocument/2006/relationships/hyperlink" Target="http://impeweb.mpiochih.gob.mx/transparencia/recursos_materiales/sin%20contrato%20mzo.pdf" TargetMode="External"/><Relationship Id="rId321" Type="http://schemas.openxmlformats.org/officeDocument/2006/relationships/hyperlink" Target="http://impeweb.mpiochih.gob.mx/transparencia/recursos_materiales/sin%20sancionado%20mzo.pdf" TargetMode="External"/><Relationship Id="rId322" Type="http://schemas.openxmlformats.org/officeDocument/2006/relationships/hyperlink" Target="http://impeweb.mpiochih.gob.mx/transparencia/recursos_materiales/Sin%20Pagina.jpg" TargetMode="External"/><Relationship Id="rId323" Type="http://schemas.openxmlformats.org/officeDocument/2006/relationships/hyperlink" Target="mailto:lupita.medina@newberry.com.mx" TargetMode="External"/><Relationship Id="rId324" Type="http://schemas.openxmlformats.org/officeDocument/2006/relationships/hyperlink" Target="http://impeweb.mpiochih.gob.mx/transparencia/recursos_materiales/sin%20contrato%20mzo.pdf" TargetMode="External"/><Relationship Id="rId325" Type="http://schemas.openxmlformats.org/officeDocument/2006/relationships/hyperlink" Target="http://impeweb.mpiochih.gob.mx/transparencia/recursos_materiales/sin%20sancionado%20mzo.pdf" TargetMode="External"/><Relationship Id="rId326" Type="http://schemas.openxmlformats.org/officeDocument/2006/relationships/hyperlink" Target="http://impeweb.mpiochih.gob.mx/transparencia/recursos_materiales/Sin%20Pagina.jpg" TargetMode="External"/><Relationship Id="rId327" Type="http://schemas.openxmlformats.org/officeDocument/2006/relationships/hyperlink" Target="mailto:ventas1@marlomobiliario.com.mx" TargetMode="External"/><Relationship Id="rId328" Type="http://schemas.openxmlformats.org/officeDocument/2006/relationships/hyperlink" Target="http://impeweb.mpiochih.gob.mx/transparencia/recursos_materiales/sin%20contrato%20mzo.pdf" TargetMode="External"/><Relationship Id="rId329" Type="http://schemas.openxmlformats.org/officeDocument/2006/relationships/hyperlink" Target="http://impeweb.mpiochih.gob.mx/transparencia/recursos_materiales/sin%20sancionado%20mzo.pdf" TargetMode="External"/><Relationship Id="rId330" Type="http://schemas.openxmlformats.org/officeDocument/2006/relationships/hyperlink" Target="http://impeweb.mpiochih.gob.mx/transparencia/recursos_materiales/Sin%20Pagina.jpg" TargetMode="External"/><Relationship Id="rId331" Type="http://schemas.openxmlformats.org/officeDocument/2006/relationships/hyperlink" Target="mailto:atencion.clientes@ofi-muebles.com.mx" TargetMode="External"/><Relationship Id="rId332" Type="http://schemas.openxmlformats.org/officeDocument/2006/relationships/hyperlink" Target="http://impeweb.mpiochih.gob.mx/transparencia/recursos_materiales/sin%20contrato%20mzo.pdf" TargetMode="External"/><Relationship Id="rId333" Type="http://schemas.openxmlformats.org/officeDocument/2006/relationships/hyperlink" Target="http://impeweb.mpiochih.gob.mx/transparencia/recursos_materiales/sin%20sancionado%20mzo.pdf" TargetMode="External"/><Relationship Id="rId334" Type="http://schemas.openxmlformats.org/officeDocument/2006/relationships/hyperlink" Target="http://impeweb.mpiochih.gob.mx/transparencia/recursos_materiales/Sin%20Pagina.jpg" TargetMode="External"/><Relationship Id="rId335" Type="http://schemas.openxmlformats.org/officeDocument/2006/relationships/hyperlink" Target="mailto:promenor.medical@hotmail.com" TargetMode="External"/><Relationship Id="rId336" Type="http://schemas.openxmlformats.org/officeDocument/2006/relationships/hyperlink" Target="http://impeweb.mpiochih.gob.mx/transparencia/recursos_materiales/sin%20contrato%20mzo.pdf" TargetMode="External"/><Relationship Id="rId337" Type="http://schemas.openxmlformats.org/officeDocument/2006/relationships/hyperlink" Target="http://impeweb.mpiochih.gob.mx/transparencia/recursos_materiales/sin%20sancionado%20mzo.pdf" TargetMode="External"/><Relationship Id="rId338" Type="http://schemas.openxmlformats.org/officeDocument/2006/relationships/hyperlink" Target="https://www.qualitas.com.mx/" TargetMode="External"/><Relationship Id="rId339" Type="http://schemas.openxmlformats.org/officeDocument/2006/relationships/hyperlink" Target="mailto:riveroyasociados@prodigy.net.mx" TargetMode="External"/><Relationship Id="rId340" Type="http://schemas.openxmlformats.org/officeDocument/2006/relationships/hyperlink" Target="http://impeweb.mpiochih.gob.mx/transparencia/recursos_materiales/sin%20contrato%20mzo.pdf" TargetMode="External"/><Relationship Id="rId341" Type="http://schemas.openxmlformats.org/officeDocument/2006/relationships/hyperlink" Target="http://impeweb.mpiochih.gob.mx/transparencia/recursos_materiales/sin%20sancionado%20mzo.pdf" TargetMode="External"/><Relationship Id="rId342" Type="http://schemas.openxmlformats.org/officeDocument/2006/relationships/hyperlink" Target="http://impeweb.mpiochih.gob.mx/transparencia/recursos_materiales/Sin%20Pagina.jpg" TargetMode="External"/><Relationship Id="rId343" Type="http://schemas.openxmlformats.org/officeDocument/2006/relationships/hyperlink" Target="mailto:rafael-sigala@hotmail.com" TargetMode="External"/><Relationship Id="rId344" Type="http://schemas.openxmlformats.org/officeDocument/2006/relationships/hyperlink" Target="http://impeweb.mpiochih.gob.mx/transparencia/recursos_materiales/sin%20contrato%20mzo.pdf" TargetMode="External"/><Relationship Id="rId345" Type="http://schemas.openxmlformats.org/officeDocument/2006/relationships/hyperlink" Target="http://impeweb.mpiochih.gob.mx/transparencia/recursos_materiales/sin%20sancionado%20mzo.pdf" TargetMode="External"/><Relationship Id="rId346" Type="http://schemas.openxmlformats.org/officeDocument/2006/relationships/hyperlink" Target="mailto:jlozano1717@msn.com" TargetMode="External"/><Relationship Id="rId347" Type="http://schemas.openxmlformats.org/officeDocument/2006/relationships/hyperlink" Target="http://impeweb.mpiochih.gob.mx/transparencia/recursos_materiales/Sin%20Pagina.jpg" TargetMode="External"/><Relationship Id="rId348" Type="http://schemas.openxmlformats.org/officeDocument/2006/relationships/hyperlink" Target="mailto:jlozano1717@msn.com" TargetMode="External"/><Relationship Id="rId349" Type="http://schemas.openxmlformats.org/officeDocument/2006/relationships/hyperlink" Target="ftp://impeweb.mpiochih.gob.mx/recursos_materiales/sin%20contrato%20mzo.pdf" TargetMode="External"/><Relationship Id="rId350" Type="http://schemas.openxmlformats.org/officeDocument/2006/relationships/hyperlink" Target="http://impeweb.mpiochih.gob.mx/transparencia/recursos_materiales/sin%20sancionado%20mzo.pdf" TargetMode="External"/><Relationship Id="rId351" Type="http://schemas.openxmlformats.org/officeDocument/2006/relationships/hyperlink" Target="http://impeweb.mpiochih.gob.mx/transparencia/recursos_materiales/Sin%20Pagina.jpg" TargetMode="External"/><Relationship Id="rId352" Type="http://schemas.openxmlformats.org/officeDocument/2006/relationships/hyperlink" Target="mailto:saul.hdezvillar@yahoo.com.mx" TargetMode="External"/><Relationship Id="rId353" Type="http://schemas.openxmlformats.org/officeDocument/2006/relationships/hyperlink" Target="http://impeweb.mpiochih.gob.mx/transparencia/recursos_materiales/sin%20contrato%20mzo.pdf" TargetMode="External"/><Relationship Id="rId354" Type="http://schemas.openxmlformats.org/officeDocument/2006/relationships/hyperlink" Target="http://impeweb.mpiochih.gob.mx/transparencia/recursos_materiales/sin%20sancionado%20mzo.pdf" TargetMode="External"/><Relationship Id="rId355" Type="http://schemas.openxmlformats.org/officeDocument/2006/relationships/hyperlink" Target="http://impeweb.mpiochih.gob.mx/transparencia/recursos_materiales/Sin%20Pagina.jpg" TargetMode="External"/><Relationship Id="rId356" Type="http://schemas.openxmlformats.org/officeDocument/2006/relationships/hyperlink" Target="mailto:roberto_barraza_r@hotmail.com" TargetMode="External"/><Relationship Id="rId357" Type="http://schemas.openxmlformats.org/officeDocument/2006/relationships/hyperlink" Target="ftp://impeweb.mpiochih.gob.mx/recursos_materiales/sin%20contrato%20mzo.pdf" TargetMode="External"/><Relationship Id="rId358" Type="http://schemas.openxmlformats.org/officeDocument/2006/relationships/hyperlink" Target="http://impeweb.mpiochih.gob.mx/transparencia/recursos_materiales/sin%20sancionado%20mzo.pdf" TargetMode="External"/><Relationship Id="rId359" Type="http://schemas.openxmlformats.org/officeDocument/2006/relationships/hyperlink" Target="http://impeweb.mpiochih.gob.mx/transparencia/recursos_materiales/Sin%20Pagina.jpg" TargetMode="External"/><Relationship Id="rId360" Type="http://schemas.openxmlformats.org/officeDocument/2006/relationships/hyperlink" Target="mailto:fciasanmartin@yahoo.com.mx" TargetMode="External"/><Relationship Id="rId361" Type="http://schemas.openxmlformats.org/officeDocument/2006/relationships/hyperlink" Target="http://impeweb.mpiochih.gob.mx/transparencia/recursos_materiales/sin%20contrato%20mzo.pdf" TargetMode="External"/><Relationship Id="rId362" Type="http://schemas.openxmlformats.org/officeDocument/2006/relationships/hyperlink" Target="http://impeweb.mpiochih.gob.mx/transparencia/recursos_materiales/sin%20sancionado%20mzo.pdf" TargetMode="External"/><Relationship Id="rId363" Type="http://schemas.openxmlformats.org/officeDocument/2006/relationships/hyperlink" Target="http://impeweb.mpiochih.gob.mx/transparencia/recursos_materiales/Sin%20Pagina.jpg" TargetMode="External"/><Relationship Id="rId364" Type="http://schemas.openxmlformats.org/officeDocument/2006/relationships/hyperlink" Target="mailto:vetas@gscannex.com" TargetMode="External"/><Relationship Id="rId365" Type="http://schemas.openxmlformats.org/officeDocument/2006/relationships/hyperlink" Target="ftp://impeweb.mpiochih.gob.mx/recursos_materiales/sin%20contrato%20mzo.pdf" TargetMode="External"/><Relationship Id="rId366" Type="http://schemas.openxmlformats.org/officeDocument/2006/relationships/hyperlink" Target="http://impeweb.mpiochih.gob.mx/transparencia/recursos_materiales/sin%20sancionado%20mzo.pdf" TargetMode="External"/><Relationship Id="rId367" Type="http://schemas.openxmlformats.org/officeDocument/2006/relationships/hyperlink" Target="http://impeweb.mpiochih.gob.mx/transparencia/recursos_materiales/Sin%20Pagina.jpg" TargetMode="External"/><Relationship Id="rId368" Type="http://schemas.openxmlformats.org/officeDocument/2006/relationships/hyperlink" Target="mailto:ochoa.joel@gmail.com" TargetMode="External"/><Relationship Id="rId369" Type="http://schemas.openxmlformats.org/officeDocument/2006/relationships/hyperlink" Target="http://impeweb.mpiochih.gob.mx/transparencia/recursos_materiales/sin%20contrato%20mzo.pdf" TargetMode="External"/><Relationship Id="rId370" Type="http://schemas.openxmlformats.org/officeDocument/2006/relationships/hyperlink" Target="http://impeweb.mpiochih.gob.mx/transparencia/recursos_materiales/sin%20sancionado%20mzo.pdf" TargetMode="External"/><Relationship Id="rId371" Type="http://schemas.openxmlformats.org/officeDocument/2006/relationships/hyperlink" Target="http://impeweb.mpiochih.gob.mx/transparencia/recursos_materiales/Sin%20Pagina.jpg" TargetMode="External"/><Relationship Id="rId372" Type="http://schemas.openxmlformats.org/officeDocument/2006/relationships/hyperlink" Target="mailto:ventasch@sumamedica.com" TargetMode="External"/><Relationship Id="rId373" Type="http://schemas.openxmlformats.org/officeDocument/2006/relationships/hyperlink" Target="http://impeweb.mpiochih.gob.mx/transparencia/recursos_materiales/sin%20contrato%20mzo.pdf" TargetMode="External"/><Relationship Id="rId374" Type="http://schemas.openxmlformats.org/officeDocument/2006/relationships/hyperlink" Target="http://impeweb.mpiochih.gob.mx/transparencia/recursos_materiales/sin%20sancionado%20mzo.pdf" TargetMode="External"/><Relationship Id="rId375" Type="http://schemas.openxmlformats.org/officeDocument/2006/relationships/hyperlink" Target="http://impeweb.mpiochih.gob.mx/transparencia/recursos_materiales/Sin%20Pagina.jpg" TargetMode="External"/><Relationship Id="rId376" Type="http://schemas.openxmlformats.org/officeDocument/2006/relationships/hyperlink" Target="mailto:dimacu@prodigy.net.mx" TargetMode="External"/><Relationship Id="rId377" Type="http://schemas.openxmlformats.org/officeDocument/2006/relationships/hyperlink" Target="http://impeweb.mpiochih.gob.mx/transparencia/recursos_materiales/sin%20contrato%20mzo.pdf" TargetMode="External"/><Relationship Id="rId378" Type="http://schemas.openxmlformats.org/officeDocument/2006/relationships/hyperlink" Target="http://impeweb.mpiochih.gob.mx/transparencia/recursos_materiales/sin%20sancionado%20mzo.pdf" TargetMode="External"/><Relationship Id="rId379" Type="http://schemas.openxmlformats.org/officeDocument/2006/relationships/hyperlink" Target="https://www.telmex.com.mx/" TargetMode="External"/><Relationship Id="rId380" Type="http://schemas.openxmlformats.org/officeDocument/2006/relationships/hyperlink" Target="mailto:evalenzu@telmex.com" TargetMode="External"/><Relationship Id="rId381" Type="http://schemas.openxmlformats.org/officeDocument/2006/relationships/hyperlink" Target="http://impeweb.mpiochih.gob.mx/transparencia/recursos_materiales/sin%20contrato%20mzo.pdf" TargetMode="External"/><Relationship Id="rId382" Type="http://schemas.openxmlformats.org/officeDocument/2006/relationships/hyperlink" Target="http://impeweb.mpiochih.gob.mx/transparencia/recursos_materiales/sin%20sancionado%20mzo.pdf" TargetMode="External"/><Relationship Id="rId383" Type="http://schemas.openxmlformats.org/officeDocument/2006/relationships/hyperlink" Target="https://www.uach.mx/" TargetMode="External"/><Relationship Id="rId384" Type="http://schemas.openxmlformats.org/officeDocument/2006/relationships/hyperlink" Target="mailto:quimicalor@hotmail.com" TargetMode="External"/><Relationship Id="rId385" Type="http://schemas.openxmlformats.org/officeDocument/2006/relationships/hyperlink" Target="http://impeweb.mpiochih.gob.mx/transparencia/recursos_materiales/sin%20contrato%20mzo.pdf" TargetMode="External"/><Relationship Id="rId386" Type="http://schemas.openxmlformats.org/officeDocument/2006/relationships/hyperlink" Target="http://impeweb.mpiochih.gob.mx/transparencia/recursos_materiales/sin%20sancionado%20mzo.pdf" TargetMode="External"/><Relationship Id="rId387" Type="http://schemas.openxmlformats.org/officeDocument/2006/relationships/hyperlink" Target="http://impeweb.mpiochih.gob.mx/transparencia/recursos_materiales/Sin%20Pagina.jpg" TargetMode="External"/><Relationship Id="rId388" Type="http://schemas.openxmlformats.org/officeDocument/2006/relationships/hyperlink" Target="mailto:vitamedicalmx@gmail.com" TargetMode="External"/><Relationship Id="rId389" Type="http://schemas.openxmlformats.org/officeDocument/2006/relationships/hyperlink" Target="http://impeweb.mpiochih.gob.mx/transparencia/recursos_materiales/sin%20contrato%20mzo.pdf" TargetMode="External"/><Relationship Id="rId390" Type="http://schemas.openxmlformats.org/officeDocument/2006/relationships/hyperlink" Target="http://impeweb.mpiochih.gob.mx/transparencia/recursos_materiales/sin%20sancionado%20mz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0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35.7"/>
    <col collapsed="false" customWidth="true" hidden="false" outlineLevel="0" max="2" min="2" style="1" width="19.56"/>
    <col collapsed="false" customWidth="true" hidden="false" outlineLevel="0" max="3" min="3" style="1" width="35.7"/>
    <col collapsed="false" customWidth="true" hidden="false" outlineLevel="0" max="4" min="4" style="1" width="30.7"/>
    <col collapsed="false" customWidth="true" hidden="false" outlineLevel="0" max="5" min="5" style="1" width="34.13"/>
    <col collapsed="false" customWidth="true" hidden="false" outlineLevel="0" max="6" min="6" style="1" width="35.13"/>
    <col collapsed="false" customWidth="true" hidden="false" outlineLevel="0" max="7" min="7" style="1" width="24.7"/>
    <col collapsed="false" customWidth="true" hidden="false" outlineLevel="0" max="8" min="8" style="2" width="12.14"/>
    <col collapsed="false" customWidth="true" hidden="false" outlineLevel="0" max="9" min="9" style="1" width="18.14"/>
    <col collapsed="false" customWidth="true" hidden="false" outlineLevel="0" max="10" min="10" style="1" width="16.28"/>
    <col collapsed="false" customWidth="true" hidden="false" outlineLevel="0" max="11" min="11" style="1" width="12.7"/>
    <col collapsed="false" customWidth="true" hidden="false" outlineLevel="0" max="12" min="12" style="1" width="26.7"/>
    <col collapsed="false" customWidth="true" hidden="false" outlineLevel="0" max="13" min="13" style="1" width="21.84"/>
    <col collapsed="false" customWidth="true" hidden="false" outlineLevel="0" max="14" min="14" style="1" width="16.13"/>
    <col collapsed="false" customWidth="true" hidden="false" outlineLevel="0" max="15" min="15" style="1" width="13.7"/>
    <col collapsed="false" customWidth="true" hidden="false" outlineLevel="0" max="16" min="16" style="1" width="13.99"/>
    <col collapsed="false" customWidth="true" hidden="false" outlineLevel="0" max="17" min="17" style="1" width="14.7"/>
    <col collapsed="false" customWidth="true" hidden="false" outlineLevel="0" max="18" min="18" style="1" width="23.28"/>
    <col collapsed="false" customWidth="true" hidden="false" outlineLevel="0" max="19" min="19" style="1" width="18.41"/>
    <col collapsed="false" customWidth="true" hidden="false" outlineLevel="0" max="20" min="20" style="1" width="21.7"/>
    <col collapsed="false" customWidth="true" hidden="false" outlineLevel="0" max="21" min="21" style="1" width="17.42"/>
    <col collapsed="false" customWidth="true" hidden="false" outlineLevel="0" max="22" min="22" style="1" width="19.41"/>
    <col collapsed="false" customWidth="true" hidden="false" outlineLevel="0" max="23" min="23" style="1" width="16.7"/>
    <col collapsed="false" customWidth="true" hidden="false" outlineLevel="0" max="24" min="24" style="1" width="29.56"/>
    <col collapsed="false" customWidth="true" hidden="false" outlineLevel="0" max="25" min="25" style="1" width="24.99"/>
    <col collapsed="false" customWidth="true" hidden="false" outlineLevel="0" max="26" min="26" style="1" width="16.28"/>
    <col collapsed="false" customWidth="true" hidden="false" outlineLevel="0" max="27" min="27" style="1" width="12.14"/>
    <col collapsed="false" customWidth="true" hidden="false" outlineLevel="0" max="28" min="28" style="1" width="28.28"/>
    <col collapsed="false" customWidth="true" hidden="false" outlineLevel="0" max="29" min="29" style="1" width="32.28"/>
    <col collapsed="false" customWidth="true" hidden="false" outlineLevel="0" max="31" min="30" style="1" width="34.13"/>
    <col collapsed="false" customWidth="true" hidden="false" outlineLevel="0" max="32" min="32" style="1" width="31.85"/>
    <col collapsed="false" customWidth="true" hidden="false" outlineLevel="0" max="33" min="33" style="1" width="35.42"/>
    <col collapsed="false" customWidth="true" hidden="false" outlineLevel="0" max="34" min="34" style="1" width="81.7"/>
    <col collapsed="false" customWidth="true" hidden="false" outlineLevel="0" max="35" min="35" style="1" width="35.85"/>
    <col collapsed="false" customWidth="true" hidden="false" outlineLevel="0" max="36" min="36" style="1" width="24.13"/>
    <col collapsed="false" customWidth="true" hidden="false" outlineLevel="0" max="37" min="37" style="1" width="47.41"/>
    <col collapsed="false" customWidth="true" hidden="false" outlineLevel="0" max="38" min="38" style="1" width="44.85"/>
    <col collapsed="false" customWidth="true" hidden="false" outlineLevel="0" max="39" min="39" style="1" width="16.56"/>
    <col collapsed="false" customWidth="true" hidden="false" outlineLevel="0" max="40" min="40" style="1" width="33.41"/>
    <col collapsed="false" customWidth="true" hidden="false" outlineLevel="0" max="41" min="41" style="1" width="7.14"/>
    <col collapsed="false" customWidth="true" hidden="false" outlineLevel="0" max="42" min="42" style="1" width="18.99"/>
    <col collapsed="false" customWidth="true" hidden="false" outlineLevel="0" max="43" min="43" style="1" width="7.14"/>
    <col collapsed="false" customWidth="false" hidden="false" outlineLevel="0" max="257" min="44" style="1" width="8.85"/>
  </cols>
  <sheetData>
    <row r="1" customFormat="false" ht="12.75" hidden="true" customHeight="false" outlineLevel="0" collapsed="false">
      <c r="A1" s="1" t="s">
        <v>0</v>
      </c>
    </row>
    <row r="2" customFormat="false" ht="15" hidden="false" customHeight="false" outlineLevel="0" collapsed="false">
      <c r="A2" s="3" t="s">
        <v>1</v>
      </c>
      <c r="B2" s="3" t="s">
        <v>2</v>
      </c>
      <c r="C2" s="3" t="s">
        <v>3</v>
      </c>
    </row>
    <row r="3" customFormat="false" ht="12.75" hidden="false" customHeight="false" outlineLevel="0" collapsed="false">
      <c r="A3" s="4" t="s">
        <v>4</v>
      </c>
      <c r="B3" s="4" t="s">
        <v>5</v>
      </c>
      <c r="C3" s="4" t="s">
        <v>4</v>
      </c>
    </row>
    <row r="4" customFormat="false" ht="12.75" hidden="true" customHeight="false" outlineLevel="0" collapsed="false">
      <c r="A4" s="1" t="s">
        <v>6</v>
      </c>
      <c r="B4" s="1" t="s">
        <v>6</v>
      </c>
      <c r="C4" s="1" t="s">
        <v>7</v>
      </c>
      <c r="D4" s="1" t="s">
        <v>6</v>
      </c>
      <c r="E4" s="1" t="s">
        <v>6</v>
      </c>
      <c r="F4" s="1" t="s">
        <v>6</v>
      </c>
      <c r="G4" s="1" t="s">
        <v>6</v>
      </c>
      <c r="H4" s="2" t="s">
        <v>6</v>
      </c>
      <c r="I4" s="1" t="s">
        <v>7</v>
      </c>
      <c r="J4" s="1" t="s">
        <v>7</v>
      </c>
      <c r="K4" s="1" t="s">
        <v>6</v>
      </c>
      <c r="L4" s="1" t="s">
        <v>6</v>
      </c>
      <c r="M4" s="1" t="s">
        <v>7</v>
      </c>
      <c r="N4" s="1" t="s">
        <v>8</v>
      </c>
      <c r="O4" s="1" t="s">
        <v>7</v>
      </c>
      <c r="P4" s="1" t="s">
        <v>8</v>
      </c>
      <c r="Q4" s="1" t="s">
        <v>6</v>
      </c>
      <c r="R4" s="1" t="s">
        <v>6</v>
      </c>
      <c r="S4" s="1" t="s">
        <v>7</v>
      </c>
      <c r="T4" s="1" t="s">
        <v>8</v>
      </c>
      <c r="U4" s="1" t="s">
        <v>6</v>
      </c>
      <c r="V4" s="1" t="s">
        <v>8</v>
      </c>
      <c r="W4" s="1" t="s">
        <v>6</v>
      </c>
      <c r="X4" s="1" t="s">
        <v>8</v>
      </c>
      <c r="Y4" s="1" t="s">
        <v>6</v>
      </c>
      <c r="Z4" s="1" t="s">
        <v>7</v>
      </c>
      <c r="AA4" s="1" t="s">
        <v>6</v>
      </c>
      <c r="AB4" s="1" t="s">
        <v>6</v>
      </c>
      <c r="AC4" s="1" t="s">
        <v>6</v>
      </c>
      <c r="AD4" s="1" t="s">
        <v>6</v>
      </c>
      <c r="AE4" s="1" t="s">
        <v>6</v>
      </c>
      <c r="AF4" s="1" t="s">
        <v>6</v>
      </c>
      <c r="AG4" s="1" t="s">
        <v>6</v>
      </c>
      <c r="AH4" s="1" t="s">
        <v>9</v>
      </c>
      <c r="AI4" s="1" t="s">
        <v>6</v>
      </c>
      <c r="AJ4" s="1" t="s">
        <v>6</v>
      </c>
      <c r="AK4" s="1" t="s">
        <v>9</v>
      </c>
      <c r="AL4" s="1" t="s">
        <v>9</v>
      </c>
      <c r="AM4" s="1" t="s">
        <v>10</v>
      </c>
      <c r="AN4" s="1" t="s">
        <v>8</v>
      </c>
      <c r="AO4" s="1" t="s">
        <v>11</v>
      </c>
      <c r="AP4" s="1" t="s">
        <v>12</v>
      </c>
      <c r="AQ4" s="1" t="s">
        <v>13</v>
      </c>
    </row>
    <row r="5" customFormat="false" ht="12.75" hidden="true" customHeight="false" outlineLevel="0" collapsed="false">
      <c r="A5" s="1" t="s">
        <v>14</v>
      </c>
      <c r="B5" s="1" t="s">
        <v>15</v>
      </c>
      <c r="C5" s="1" t="s">
        <v>16</v>
      </c>
      <c r="D5" s="1" t="s">
        <v>17</v>
      </c>
      <c r="E5" s="1" t="s">
        <v>18</v>
      </c>
      <c r="F5" s="1" t="s">
        <v>19</v>
      </c>
      <c r="G5" s="1" t="s">
        <v>20</v>
      </c>
      <c r="H5" s="2" t="s">
        <v>21</v>
      </c>
      <c r="I5" s="1" t="s">
        <v>22</v>
      </c>
      <c r="J5" s="1" t="s">
        <v>23</v>
      </c>
      <c r="K5" s="1" t="s">
        <v>24</v>
      </c>
      <c r="L5" s="1" t="s">
        <v>25</v>
      </c>
      <c r="M5" s="1" t="s">
        <v>26</v>
      </c>
      <c r="N5" s="1" t="s">
        <v>27</v>
      </c>
      <c r="O5" s="1" t="s">
        <v>28</v>
      </c>
      <c r="P5" s="1" t="s">
        <v>29</v>
      </c>
      <c r="Q5" s="1" t="s">
        <v>30</v>
      </c>
      <c r="R5" s="1" t="s">
        <v>31</v>
      </c>
      <c r="S5" s="1" t="s">
        <v>32</v>
      </c>
      <c r="T5" s="1" t="s">
        <v>33</v>
      </c>
      <c r="U5" s="1" t="s">
        <v>34</v>
      </c>
      <c r="V5" s="1" t="s">
        <v>35</v>
      </c>
      <c r="W5" s="1" t="s">
        <v>36</v>
      </c>
      <c r="X5" s="1" t="s">
        <v>37</v>
      </c>
      <c r="Y5" s="1" t="s">
        <v>38</v>
      </c>
      <c r="Z5" s="1" t="s">
        <v>39</v>
      </c>
      <c r="AA5" s="1" t="s">
        <v>40</v>
      </c>
      <c r="AB5" s="1" t="s">
        <v>41</v>
      </c>
      <c r="AC5" s="1" t="s">
        <v>42</v>
      </c>
      <c r="AD5" s="1" t="s">
        <v>43</v>
      </c>
      <c r="AE5" s="1" t="s">
        <v>44</v>
      </c>
      <c r="AF5" s="1" t="s">
        <v>45</v>
      </c>
      <c r="AG5" s="1" t="s">
        <v>46</v>
      </c>
      <c r="AH5" s="1" t="s">
        <v>47</v>
      </c>
      <c r="AI5" s="1" t="s">
        <v>48</v>
      </c>
      <c r="AJ5" s="1" t="s">
        <v>49</v>
      </c>
      <c r="AK5" s="1" t="s">
        <v>50</v>
      </c>
      <c r="AL5" s="1" t="s">
        <v>51</v>
      </c>
      <c r="AM5" s="1" t="s">
        <v>52</v>
      </c>
      <c r="AN5" s="1" t="s">
        <v>53</v>
      </c>
      <c r="AO5" s="1" t="s">
        <v>54</v>
      </c>
      <c r="AP5" s="1" t="s">
        <v>55</v>
      </c>
      <c r="AQ5" s="1" t="s">
        <v>56</v>
      </c>
    </row>
    <row r="6" customFormat="false" ht="15" hidden="false" customHeight="false" outlineLevel="0" collapsed="false">
      <c r="A6" s="5" t="s">
        <v>57</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row>
    <row r="7" customFormat="false" ht="12.75" hidden="false" customHeight="false" outlineLevel="0" collapsed="false">
      <c r="A7" s="4" t="s">
        <v>58</v>
      </c>
      <c r="B7" s="4" t="s">
        <v>59</v>
      </c>
      <c r="C7" s="4" t="s">
        <v>60</v>
      </c>
      <c r="D7" s="4" t="s">
        <v>61</v>
      </c>
      <c r="E7" s="4" t="s">
        <v>62</v>
      </c>
      <c r="F7" s="4" t="s">
        <v>63</v>
      </c>
      <c r="G7" s="4" t="s">
        <v>64</v>
      </c>
      <c r="H7" s="6" t="s">
        <v>65</v>
      </c>
      <c r="I7" s="4" t="s">
        <v>66</v>
      </c>
      <c r="J7" s="4" t="s">
        <v>67</v>
      </c>
      <c r="K7" s="4" t="s">
        <v>68</v>
      </c>
      <c r="L7" s="4" t="s">
        <v>69</v>
      </c>
      <c r="M7" s="4" t="s">
        <v>70</v>
      </c>
      <c r="N7" s="4" t="s">
        <v>71</v>
      </c>
      <c r="O7" s="4" t="s">
        <v>72</v>
      </c>
      <c r="P7" s="4" t="s">
        <v>73</v>
      </c>
      <c r="Q7" s="4" t="s">
        <v>74</v>
      </c>
      <c r="R7" s="4" t="s">
        <v>75</v>
      </c>
      <c r="S7" s="4" t="s">
        <v>76</v>
      </c>
      <c r="T7" s="4" t="s">
        <v>77</v>
      </c>
      <c r="U7" s="4" t="s">
        <v>78</v>
      </c>
      <c r="V7" s="4" t="s">
        <v>79</v>
      </c>
      <c r="W7" s="4" t="s">
        <v>80</v>
      </c>
      <c r="X7" s="4" t="s">
        <v>81</v>
      </c>
      <c r="Y7" s="4" t="s">
        <v>82</v>
      </c>
      <c r="Z7" s="4" t="s">
        <v>83</v>
      </c>
      <c r="AA7" s="4" t="s">
        <v>84</v>
      </c>
      <c r="AB7" s="4" t="s">
        <v>85</v>
      </c>
      <c r="AC7" s="4" t="s">
        <v>86</v>
      </c>
      <c r="AD7" s="4" t="s">
        <v>87</v>
      </c>
      <c r="AE7" s="4" t="s">
        <v>88</v>
      </c>
      <c r="AF7" s="4" t="s">
        <v>89</v>
      </c>
      <c r="AG7" s="4" t="s">
        <v>90</v>
      </c>
      <c r="AH7" s="4" t="s">
        <v>91</v>
      </c>
      <c r="AI7" s="4" t="s">
        <v>92</v>
      </c>
      <c r="AJ7" s="4" t="s">
        <v>93</v>
      </c>
      <c r="AK7" s="4" t="s">
        <v>94</v>
      </c>
      <c r="AL7" s="4" t="s">
        <v>95</v>
      </c>
      <c r="AM7" s="4" t="s">
        <v>96</v>
      </c>
      <c r="AN7" s="4" t="s">
        <v>97</v>
      </c>
      <c r="AO7" s="4" t="s">
        <v>98</v>
      </c>
      <c r="AP7" s="4" t="s">
        <v>99</v>
      </c>
      <c r="AQ7" s="4" t="s">
        <v>100</v>
      </c>
    </row>
    <row r="8" customFormat="false" ht="12.75" hidden="false" customHeight="false" outlineLevel="0" collapsed="false">
      <c r="A8" s="1" t="n">
        <v>2017</v>
      </c>
      <c r="B8" s="1" t="s">
        <v>101</v>
      </c>
      <c r="C8" s="7" t="s">
        <v>102</v>
      </c>
      <c r="D8" s="1" t="s">
        <v>103</v>
      </c>
      <c r="E8" s="1" t="s">
        <v>103</v>
      </c>
      <c r="F8" s="1" t="s">
        <v>103</v>
      </c>
      <c r="G8" s="1" t="s">
        <v>104</v>
      </c>
      <c r="H8" s="2" t="s">
        <v>103</v>
      </c>
      <c r="I8" s="7" t="s">
        <v>105</v>
      </c>
      <c r="J8" s="7" t="s">
        <v>106</v>
      </c>
      <c r="K8" s="1" t="s">
        <v>107</v>
      </c>
      <c r="L8" s="1" t="s">
        <v>108</v>
      </c>
      <c r="M8" s="7" t="s">
        <v>109</v>
      </c>
      <c r="N8" s="2" t="s">
        <v>110</v>
      </c>
      <c r="O8" s="7" t="s">
        <v>111</v>
      </c>
      <c r="P8" s="1" t="s">
        <v>112</v>
      </c>
      <c r="Q8" s="1" t="n">
        <v>2410</v>
      </c>
      <c r="R8" s="1" t="n">
        <v>0</v>
      </c>
      <c r="S8" s="7" t="s">
        <v>113</v>
      </c>
      <c r="T8" s="1" t="s">
        <v>114</v>
      </c>
      <c r="U8" s="1" t="n">
        <v>8</v>
      </c>
      <c r="V8" s="1" t="s">
        <v>115</v>
      </c>
      <c r="W8" s="1" t="n">
        <v>19</v>
      </c>
      <c r="X8" s="1" t="s">
        <v>115</v>
      </c>
      <c r="Y8" s="1" t="n">
        <v>8</v>
      </c>
      <c r="Z8" s="7" t="s">
        <v>106</v>
      </c>
      <c r="AA8" s="1" t="n">
        <v>31030</v>
      </c>
      <c r="AB8" s="1" t="s">
        <v>103</v>
      </c>
      <c r="AC8" s="1" t="s">
        <v>103</v>
      </c>
      <c r="AD8" s="1" t="s">
        <v>103</v>
      </c>
      <c r="AE8" s="1" t="n">
        <v>0</v>
      </c>
      <c r="AF8" s="1" t="s">
        <v>103</v>
      </c>
      <c r="AG8" s="1" t="s">
        <v>103</v>
      </c>
      <c r="AH8" s="8" t="s">
        <v>116</v>
      </c>
      <c r="AI8" s="1" t="n">
        <v>6144151099</v>
      </c>
      <c r="AJ8" s="8" t="s">
        <v>117</v>
      </c>
      <c r="AK8" s="8" t="s">
        <v>118</v>
      </c>
      <c r="AL8" s="8" t="s">
        <v>119</v>
      </c>
      <c r="AM8" s="9" t="n">
        <v>42992</v>
      </c>
      <c r="AN8" s="1" t="s">
        <v>120</v>
      </c>
      <c r="AO8" s="1" t="n">
        <v>2017</v>
      </c>
      <c r="AP8" s="10" t="n">
        <v>42825</v>
      </c>
      <c r="AQ8" s="11" t="s">
        <v>121</v>
      </c>
      <c r="AR8" s="11"/>
    </row>
    <row r="9" customFormat="false" ht="12.75" hidden="false" customHeight="false" outlineLevel="0" collapsed="false">
      <c r="A9" s="1" t="n">
        <v>2017</v>
      </c>
      <c r="B9" s="1" t="s">
        <v>101</v>
      </c>
      <c r="C9" s="7" t="s">
        <v>122</v>
      </c>
      <c r="D9" s="1" t="s">
        <v>123</v>
      </c>
      <c r="E9" s="1" t="s">
        <v>124</v>
      </c>
      <c r="F9" s="1" t="s">
        <v>125</v>
      </c>
      <c r="G9" s="1" t="s">
        <v>103</v>
      </c>
      <c r="H9" s="2" t="s">
        <v>103</v>
      </c>
      <c r="I9" s="7" t="s">
        <v>105</v>
      </c>
      <c r="J9" s="7" t="s">
        <v>106</v>
      </c>
      <c r="K9" s="1" t="s">
        <v>107</v>
      </c>
      <c r="L9" s="1" t="s">
        <v>126</v>
      </c>
      <c r="M9" s="7" t="s">
        <v>109</v>
      </c>
      <c r="N9" s="1" t="s">
        <v>127</v>
      </c>
      <c r="O9" s="7" t="s">
        <v>111</v>
      </c>
      <c r="P9" s="1" t="s">
        <v>128</v>
      </c>
      <c r="Q9" s="1" t="n">
        <v>2225</v>
      </c>
      <c r="R9" s="1" t="n">
        <v>0</v>
      </c>
      <c r="S9" s="7" t="s">
        <v>113</v>
      </c>
      <c r="T9" s="1" t="s">
        <v>129</v>
      </c>
      <c r="U9" s="1" t="n">
        <v>8</v>
      </c>
      <c r="V9" s="1" t="s">
        <v>115</v>
      </c>
      <c r="W9" s="1" t="n">
        <v>19</v>
      </c>
      <c r="X9" s="1" t="s">
        <v>115</v>
      </c>
      <c r="Y9" s="1" t="n">
        <v>8</v>
      </c>
      <c r="Z9" s="7" t="s">
        <v>106</v>
      </c>
      <c r="AA9" s="1" t="n">
        <v>31213</v>
      </c>
      <c r="AB9" s="1" t="s">
        <v>103</v>
      </c>
      <c r="AC9" s="1" t="s">
        <v>103</v>
      </c>
      <c r="AD9" s="1" t="s">
        <v>103</v>
      </c>
      <c r="AE9" s="1" t="n">
        <v>0</v>
      </c>
      <c r="AF9" s="1" t="s">
        <v>103</v>
      </c>
      <c r="AG9" s="1" t="s">
        <v>103</v>
      </c>
      <c r="AH9" s="8" t="s">
        <v>116</v>
      </c>
      <c r="AI9" s="1" t="n">
        <v>6142340483</v>
      </c>
      <c r="AJ9" s="8" t="s">
        <v>130</v>
      </c>
      <c r="AK9" s="8" t="s">
        <v>118</v>
      </c>
      <c r="AL9" s="8" t="s">
        <v>119</v>
      </c>
      <c r="AM9" s="9" t="n">
        <v>42992</v>
      </c>
      <c r="AN9" s="1" t="s">
        <v>120</v>
      </c>
      <c r="AO9" s="1" t="n">
        <v>2017</v>
      </c>
      <c r="AP9" s="10" t="n">
        <v>42825</v>
      </c>
      <c r="AQ9" s="11" t="s">
        <v>131</v>
      </c>
      <c r="AR9" s="11"/>
    </row>
    <row r="10" customFormat="false" ht="12.75" hidden="false" customHeight="false" outlineLevel="0" collapsed="false">
      <c r="A10" s="1" t="n">
        <v>2017</v>
      </c>
      <c r="B10" s="1" t="s">
        <v>101</v>
      </c>
      <c r="C10" s="7" t="s">
        <v>122</v>
      </c>
      <c r="D10" s="1" t="s">
        <v>132</v>
      </c>
      <c r="E10" s="1" t="s">
        <v>133</v>
      </c>
      <c r="F10" s="1" t="s">
        <v>134</v>
      </c>
      <c r="G10" s="1" t="s">
        <v>103</v>
      </c>
      <c r="H10" s="2" t="s">
        <v>103</v>
      </c>
      <c r="I10" s="7" t="s">
        <v>105</v>
      </c>
      <c r="J10" s="7" t="s">
        <v>106</v>
      </c>
      <c r="K10" s="1" t="s">
        <v>107</v>
      </c>
      <c r="L10" s="1" t="s">
        <v>135</v>
      </c>
      <c r="M10" s="7" t="s">
        <v>109</v>
      </c>
      <c r="N10" s="1" t="s">
        <v>136</v>
      </c>
      <c r="O10" s="7" t="s">
        <v>111</v>
      </c>
      <c r="P10" s="1" t="s">
        <v>137</v>
      </c>
      <c r="Q10" s="1" t="n">
        <v>3716</v>
      </c>
      <c r="R10" s="1" t="n">
        <v>0</v>
      </c>
      <c r="S10" s="7" t="s">
        <v>113</v>
      </c>
      <c r="T10" s="1" t="s">
        <v>138</v>
      </c>
      <c r="U10" s="1" t="n">
        <v>8</v>
      </c>
      <c r="V10" s="1" t="s">
        <v>115</v>
      </c>
      <c r="W10" s="1" t="n">
        <v>19</v>
      </c>
      <c r="X10" s="1" t="s">
        <v>115</v>
      </c>
      <c r="Y10" s="1" t="n">
        <v>8</v>
      </c>
      <c r="Z10" s="7" t="s">
        <v>106</v>
      </c>
      <c r="AA10" s="1" t="n">
        <v>31100</v>
      </c>
      <c r="AB10" s="1" t="s">
        <v>103</v>
      </c>
      <c r="AC10" s="1" t="s">
        <v>103</v>
      </c>
      <c r="AD10" s="1" t="s">
        <v>103</v>
      </c>
      <c r="AE10" s="1" t="n">
        <v>0</v>
      </c>
      <c r="AF10" s="1" t="s">
        <v>103</v>
      </c>
      <c r="AG10" s="1" t="s">
        <v>103</v>
      </c>
      <c r="AH10" s="8" t="s">
        <v>116</v>
      </c>
      <c r="AI10" s="1" t="n">
        <v>6142170888</v>
      </c>
      <c r="AJ10" s="8" t="s">
        <v>139</v>
      </c>
      <c r="AK10" s="8" t="s">
        <v>118</v>
      </c>
      <c r="AL10" s="8" t="s">
        <v>119</v>
      </c>
      <c r="AM10" s="9" t="n">
        <v>42992</v>
      </c>
      <c r="AN10" s="1" t="s">
        <v>120</v>
      </c>
      <c r="AO10" s="1" t="n">
        <v>2017</v>
      </c>
      <c r="AP10" s="10" t="n">
        <v>42825</v>
      </c>
      <c r="AQ10" s="11" t="s">
        <v>140</v>
      </c>
      <c r="AR10" s="11"/>
    </row>
    <row r="11" customFormat="false" ht="12.75" hidden="false" customHeight="false" outlineLevel="0" collapsed="false">
      <c r="A11" s="1" t="n">
        <v>2017</v>
      </c>
      <c r="B11" s="1" t="s">
        <v>101</v>
      </c>
      <c r="C11" s="7" t="s">
        <v>122</v>
      </c>
      <c r="D11" s="1" t="s">
        <v>141</v>
      </c>
      <c r="E11" s="1" t="s">
        <v>142</v>
      </c>
      <c r="F11" s="1" t="s">
        <v>143</v>
      </c>
      <c r="G11" s="1" t="s">
        <v>103</v>
      </c>
      <c r="H11" s="2" t="s">
        <v>103</v>
      </c>
      <c r="I11" s="7" t="s">
        <v>105</v>
      </c>
      <c r="J11" s="7" t="s">
        <v>106</v>
      </c>
      <c r="K11" s="1" t="s">
        <v>107</v>
      </c>
      <c r="L11" s="1" t="s">
        <v>144</v>
      </c>
      <c r="M11" s="7" t="s">
        <v>109</v>
      </c>
      <c r="N11" s="1" t="s">
        <v>127</v>
      </c>
      <c r="O11" s="7" t="s">
        <v>145</v>
      </c>
      <c r="P11" s="1" t="s">
        <v>146</v>
      </c>
      <c r="Q11" s="1" t="n">
        <v>6503</v>
      </c>
      <c r="R11" s="1" t="n">
        <v>0</v>
      </c>
      <c r="S11" s="7" t="s">
        <v>113</v>
      </c>
      <c r="T11" s="1" t="s">
        <v>138</v>
      </c>
      <c r="U11" s="1" t="n">
        <v>8</v>
      </c>
      <c r="V11" s="1" t="s">
        <v>115</v>
      </c>
      <c r="W11" s="1" t="n">
        <v>19</v>
      </c>
      <c r="X11" s="1" t="s">
        <v>115</v>
      </c>
      <c r="Y11" s="1" t="n">
        <v>8</v>
      </c>
      <c r="Z11" s="7" t="s">
        <v>106</v>
      </c>
      <c r="AA11" s="1" t="n">
        <v>31100</v>
      </c>
      <c r="AB11" s="1" t="s">
        <v>103</v>
      </c>
      <c r="AC11" s="1" t="s">
        <v>103</v>
      </c>
      <c r="AD11" s="1" t="s">
        <v>103</v>
      </c>
      <c r="AE11" s="1" t="n">
        <v>0</v>
      </c>
      <c r="AF11" s="1" t="s">
        <v>103</v>
      </c>
      <c r="AG11" s="1" t="s">
        <v>103</v>
      </c>
      <c r="AH11" s="8" t="s">
        <v>116</v>
      </c>
      <c r="AI11" s="1" t="n">
        <v>6144177898</v>
      </c>
      <c r="AJ11" s="12" t="s">
        <v>147</v>
      </c>
      <c r="AK11" s="8" t="s">
        <v>118</v>
      </c>
      <c r="AL11" s="8" t="s">
        <v>119</v>
      </c>
      <c r="AM11" s="9" t="n">
        <v>42992</v>
      </c>
      <c r="AN11" s="1" t="s">
        <v>120</v>
      </c>
      <c r="AO11" s="1" t="n">
        <v>2017</v>
      </c>
      <c r="AP11" s="10" t="n">
        <v>42825</v>
      </c>
      <c r="AQ11" s="11" t="s">
        <v>148</v>
      </c>
      <c r="AR11" s="11"/>
    </row>
    <row r="12" s="13" customFormat="true" ht="12.75" hidden="false" customHeight="false" outlineLevel="0" collapsed="false">
      <c r="A12" s="13" t="n">
        <v>2017</v>
      </c>
      <c r="B12" s="13" t="s">
        <v>101</v>
      </c>
      <c r="C12" s="14" t="s">
        <v>122</v>
      </c>
      <c r="D12" s="13" t="s">
        <v>149</v>
      </c>
      <c r="E12" s="13" t="s">
        <v>150</v>
      </c>
      <c r="F12" s="13" t="s">
        <v>151</v>
      </c>
      <c r="G12" s="13" t="s">
        <v>103</v>
      </c>
      <c r="H12" s="13" t="s">
        <v>103</v>
      </c>
      <c r="I12" s="14" t="s">
        <v>105</v>
      </c>
      <c r="J12" s="14" t="s">
        <v>106</v>
      </c>
      <c r="K12" s="13" t="s">
        <v>107</v>
      </c>
      <c r="L12" s="13" t="s">
        <v>152</v>
      </c>
      <c r="M12" s="14" t="s">
        <v>109</v>
      </c>
      <c r="N12" s="13" t="s">
        <v>153</v>
      </c>
      <c r="O12" s="14" t="s">
        <v>154</v>
      </c>
      <c r="P12" s="13" t="s">
        <v>155</v>
      </c>
      <c r="Q12" s="13" t="n">
        <v>1607</v>
      </c>
      <c r="R12" s="13" t="n">
        <v>0</v>
      </c>
      <c r="S12" s="14" t="s">
        <v>113</v>
      </c>
      <c r="T12" s="13" t="s">
        <v>156</v>
      </c>
      <c r="U12" s="13" t="n">
        <v>8</v>
      </c>
      <c r="V12" s="13" t="s">
        <v>115</v>
      </c>
      <c r="W12" s="13" t="n">
        <v>19</v>
      </c>
      <c r="X12" s="13" t="s">
        <v>115</v>
      </c>
      <c r="Y12" s="13" t="n">
        <v>8</v>
      </c>
      <c r="Z12" s="14" t="s">
        <v>106</v>
      </c>
      <c r="AA12" s="13" t="n">
        <v>31270</v>
      </c>
      <c r="AB12" s="13" t="s">
        <v>149</v>
      </c>
      <c r="AC12" s="13" t="s">
        <v>157</v>
      </c>
      <c r="AD12" s="13" t="s">
        <v>151</v>
      </c>
      <c r="AE12" s="13" t="n">
        <v>0</v>
      </c>
      <c r="AF12" s="13" t="s">
        <v>103</v>
      </c>
      <c r="AG12" s="13" t="s">
        <v>158</v>
      </c>
      <c r="AH12" s="8" t="s">
        <v>116</v>
      </c>
      <c r="AI12" s="13" t="n">
        <v>6144152256</v>
      </c>
      <c r="AJ12" s="8" t="s">
        <v>159</v>
      </c>
      <c r="AK12" s="8" t="s">
        <v>160</v>
      </c>
      <c r="AL12" s="8" t="s">
        <v>119</v>
      </c>
      <c r="AM12" s="9" t="n">
        <v>42992</v>
      </c>
      <c r="AN12" s="13" t="s">
        <v>120</v>
      </c>
      <c r="AO12" s="13" t="n">
        <v>2017</v>
      </c>
      <c r="AP12" s="10" t="n">
        <v>42825</v>
      </c>
      <c r="AQ12" s="15" t="s">
        <v>161</v>
      </c>
      <c r="AR12" s="11"/>
    </row>
    <row r="13" customFormat="false" ht="12.75" hidden="false" customHeight="false" outlineLevel="0" collapsed="false">
      <c r="A13" s="1" t="n">
        <v>2017</v>
      </c>
      <c r="B13" s="1" t="s">
        <v>101</v>
      </c>
      <c r="C13" s="7" t="s">
        <v>122</v>
      </c>
      <c r="D13" s="1" t="s">
        <v>162</v>
      </c>
      <c r="E13" s="1" t="s">
        <v>163</v>
      </c>
      <c r="F13" s="1" t="s">
        <v>163</v>
      </c>
      <c r="G13" s="1" t="s">
        <v>103</v>
      </c>
      <c r="H13" s="2" t="s">
        <v>103</v>
      </c>
      <c r="I13" s="7" t="s">
        <v>105</v>
      </c>
      <c r="J13" s="7" t="s">
        <v>106</v>
      </c>
      <c r="K13" s="1" t="s">
        <v>107</v>
      </c>
      <c r="L13" s="1" t="s">
        <v>164</v>
      </c>
      <c r="M13" s="7" t="s">
        <v>109</v>
      </c>
      <c r="N13" s="1" t="s">
        <v>165</v>
      </c>
      <c r="O13" s="7" t="s">
        <v>145</v>
      </c>
      <c r="P13" s="1" t="s">
        <v>166</v>
      </c>
      <c r="Q13" s="1" t="n">
        <v>9205</v>
      </c>
      <c r="R13" s="1" t="n">
        <v>0</v>
      </c>
      <c r="S13" s="7" t="s">
        <v>167</v>
      </c>
      <c r="T13" s="1" t="s">
        <v>166</v>
      </c>
      <c r="U13" s="1" t="n">
        <v>8</v>
      </c>
      <c r="V13" s="1" t="s">
        <v>115</v>
      </c>
      <c r="W13" s="1" t="n">
        <v>19</v>
      </c>
      <c r="X13" s="1" t="s">
        <v>115</v>
      </c>
      <c r="Y13" s="1" t="n">
        <v>8</v>
      </c>
      <c r="Z13" s="7" t="s">
        <v>106</v>
      </c>
      <c r="AA13" s="1" t="n">
        <v>31456</v>
      </c>
      <c r="AB13" s="1" t="s">
        <v>103</v>
      </c>
      <c r="AC13" s="1" t="s">
        <v>103</v>
      </c>
      <c r="AD13" s="1" t="s">
        <v>103</v>
      </c>
      <c r="AE13" s="1" t="n">
        <v>0</v>
      </c>
      <c r="AF13" s="1" t="s">
        <v>103</v>
      </c>
      <c r="AG13" s="1" t="s">
        <v>103</v>
      </c>
      <c r="AH13" s="8" t="s">
        <v>116</v>
      </c>
      <c r="AI13" s="1" t="n">
        <v>6144111991</v>
      </c>
      <c r="AJ13" s="12" t="s">
        <v>168</v>
      </c>
      <c r="AK13" s="8" t="s">
        <v>118</v>
      </c>
      <c r="AL13" s="8" t="s">
        <v>119</v>
      </c>
      <c r="AM13" s="9" t="n">
        <v>42992</v>
      </c>
      <c r="AN13" s="1" t="s">
        <v>120</v>
      </c>
      <c r="AO13" s="1" t="n">
        <v>2017</v>
      </c>
      <c r="AP13" s="10" t="n">
        <v>42825</v>
      </c>
      <c r="AQ13" s="11" t="s">
        <v>169</v>
      </c>
      <c r="AR13" s="11"/>
    </row>
    <row r="14" customFormat="false" ht="12.75" hidden="false" customHeight="false" outlineLevel="0" collapsed="false">
      <c r="A14" s="1" t="n">
        <v>2017</v>
      </c>
      <c r="B14" s="1" t="s">
        <v>101</v>
      </c>
      <c r="C14" s="7" t="s">
        <v>122</v>
      </c>
      <c r="D14" s="1" t="s">
        <v>170</v>
      </c>
      <c r="E14" s="1" t="s">
        <v>171</v>
      </c>
      <c r="F14" s="1" t="s">
        <v>172</v>
      </c>
      <c r="G14" s="1" t="s">
        <v>103</v>
      </c>
      <c r="H14" s="2" t="s">
        <v>103</v>
      </c>
      <c r="I14" s="7" t="s">
        <v>105</v>
      </c>
      <c r="J14" s="7" t="s">
        <v>106</v>
      </c>
      <c r="K14" s="1" t="s">
        <v>107</v>
      </c>
      <c r="L14" s="1" t="s">
        <v>173</v>
      </c>
      <c r="M14" s="7" t="s">
        <v>109</v>
      </c>
      <c r="N14" s="1" t="s">
        <v>174</v>
      </c>
      <c r="O14" s="7" t="s">
        <v>111</v>
      </c>
      <c r="P14" s="1" t="s">
        <v>175</v>
      </c>
      <c r="Q14" s="1" t="n">
        <v>2900</v>
      </c>
      <c r="R14" s="1" t="n">
        <v>0</v>
      </c>
      <c r="S14" s="7" t="s">
        <v>113</v>
      </c>
      <c r="T14" s="1" t="s">
        <v>176</v>
      </c>
      <c r="U14" s="13" t="n">
        <v>8</v>
      </c>
      <c r="V14" s="1" t="s">
        <v>115</v>
      </c>
      <c r="W14" s="1" t="n">
        <v>37</v>
      </c>
      <c r="X14" s="1" t="s">
        <v>177</v>
      </c>
      <c r="Y14" s="1" t="n">
        <v>8</v>
      </c>
      <c r="Z14" s="7" t="s">
        <v>106</v>
      </c>
      <c r="AA14" s="1" t="n">
        <v>32900</v>
      </c>
      <c r="AB14" s="1" t="s">
        <v>103</v>
      </c>
      <c r="AC14" s="1" t="s">
        <v>103</v>
      </c>
      <c r="AD14" s="1" t="s">
        <v>103</v>
      </c>
      <c r="AE14" s="1" t="n">
        <v>0</v>
      </c>
      <c r="AF14" s="1" t="s">
        <v>103</v>
      </c>
      <c r="AG14" s="1" t="s">
        <v>103</v>
      </c>
      <c r="AH14" s="8" t="s">
        <v>116</v>
      </c>
      <c r="AI14" s="1" t="n">
        <v>6141889294</v>
      </c>
      <c r="AJ14" s="8" t="s">
        <v>178</v>
      </c>
      <c r="AK14" s="8" t="s">
        <v>118</v>
      </c>
      <c r="AL14" s="8" t="s">
        <v>119</v>
      </c>
      <c r="AM14" s="9" t="n">
        <v>42992</v>
      </c>
      <c r="AN14" s="1" t="s">
        <v>120</v>
      </c>
      <c r="AO14" s="1" t="n">
        <v>2017</v>
      </c>
      <c r="AP14" s="10" t="n">
        <v>42825</v>
      </c>
      <c r="AQ14" s="11" t="s">
        <v>179</v>
      </c>
      <c r="AR14" s="11"/>
    </row>
    <row r="15" customFormat="false" ht="12.75" hidden="false" customHeight="false" outlineLevel="0" collapsed="false">
      <c r="A15" s="1" t="n">
        <v>2017</v>
      </c>
      <c r="B15" s="1" t="s">
        <v>101</v>
      </c>
      <c r="C15" s="7" t="s">
        <v>122</v>
      </c>
      <c r="D15" s="1" t="s">
        <v>180</v>
      </c>
      <c r="E15" s="1" t="s">
        <v>181</v>
      </c>
      <c r="F15" s="1" t="s">
        <v>182</v>
      </c>
      <c r="G15" s="1" t="s">
        <v>103</v>
      </c>
      <c r="H15" s="2" t="s">
        <v>103</v>
      </c>
      <c r="I15" s="7" t="s">
        <v>105</v>
      </c>
      <c r="J15" s="7" t="s">
        <v>106</v>
      </c>
      <c r="K15" s="1" t="s">
        <v>107</v>
      </c>
      <c r="L15" s="1" t="s">
        <v>183</v>
      </c>
      <c r="M15" s="7" t="s">
        <v>109</v>
      </c>
      <c r="N15" s="1" t="s">
        <v>184</v>
      </c>
      <c r="O15" s="7" t="s">
        <v>111</v>
      </c>
      <c r="P15" s="1" t="s">
        <v>185</v>
      </c>
      <c r="Q15" s="1" t="n">
        <v>2132</v>
      </c>
      <c r="R15" s="1" t="n">
        <v>0</v>
      </c>
      <c r="S15" s="7" t="s">
        <v>113</v>
      </c>
      <c r="T15" s="1" t="s">
        <v>186</v>
      </c>
      <c r="U15" s="1" t="n">
        <v>8</v>
      </c>
      <c r="V15" s="1" t="s">
        <v>115</v>
      </c>
      <c r="W15" s="1" t="n">
        <v>19</v>
      </c>
      <c r="X15" s="1" t="s">
        <v>115</v>
      </c>
      <c r="Y15" s="1" t="n">
        <v>8</v>
      </c>
      <c r="Z15" s="7" t="s">
        <v>106</v>
      </c>
      <c r="AA15" s="1" t="n">
        <v>31137</v>
      </c>
      <c r="AB15" s="1" t="s">
        <v>103</v>
      </c>
      <c r="AC15" s="1" t="s">
        <v>103</v>
      </c>
      <c r="AD15" s="1" t="s">
        <v>103</v>
      </c>
      <c r="AE15" s="1" t="n">
        <v>0</v>
      </c>
      <c r="AF15" s="1" t="s">
        <v>103</v>
      </c>
      <c r="AG15" s="1" t="s">
        <v>103</v>
      </c>
      <c r="AH15" s="8" t="s">
        <v>116</v>
      </c>
      <c r="AI15" s="1" t="n">
        <v>6141779314</v>
      </c>
      <c r="AJ15" s="8" t="s">
        <v>187</v>
      </c>
      <c r="AK15" s="8" t="s">
        <v>118</v>
      </c>
      <c r="AL15" s="8" t="s">
        <v>119</v>
      </c>
      <c r="AM15" s="9" t="n">
        <v>42992</v>
      </c>
      <c r="AN15" s="1" t="s">
        <v>120</v>
      </c>
      <c r="AO15" s="1" t="n">
        <v>2017</v>
      </c>
      <c r="AP15" s="10" t="n">
        <v>42825</v>
      </c>
      <c r="AQ15" s="11" t="s">
        <v>188</v>
      </c>
      <c r="AR15" s="11"/>
    </row>
    <row r="16" s="13" customFormat="true" ht="12.75" hidden="false" customHeight="false" outlineLevel="0" collapsed="false">
      <c r="A16" s="13" t="n">
        <v>2017</v>
      </c>
      <c r="B16" s="13" t="s">
        <v>101</v>
      </c>
      <c r="C16" s="14" t="s">
        <v>122</v>
      </c>
      <c r="D16" s="13" t="s">
        <v>189</v>
      </c>
      <c r="E16" s="13" t="s">
        <v>190</v>
      </c>
      <c r="F16" s="13" t="s">
        <v>191</v>
      </c>
      <c r="G16" s="13" t="s">
        <v>103</v>
      </c>
      <c r="H16" s="13" t="s">
        <v>103</v>
      </c>
      <c r="I16" s="14" t="s">
        <v>105</v>
      </c>
      <c r="J16" s="14" t="s">
        <v>106</v>
      </c>
      <c r="K16" s="13" t="s">
        <v>107</v>
      </c>
      <c r="L16" s="13" t="s">
        <v>192</v>
      </c>
      <c r="M16" s="14" t="s">
        <v>109</v>
      </c>
      <c r="N16" s="13" t="s">
        <v>174</v>
      </c>
      <c r="O16" s="14" t="s">
        <v>111</v>
      </c>
      <c r="P16" s="13" t="s">
        <v>193</v>
      </c>
      <c r="Q16" s="13" t="n">
        <v>1509</v>
      </c>
      <c r="R16" s="13" t="n">
        <v>0</v>
      </c>
      <c r="S16" s="14" t="s">
        <v>113</v>
      </c>
      <c r="T16" s="13" t="s">
        <v>194</v>
      </c>
      <c r="U16" s="13" t="n">
        <v>8</v>
      </c>
      <c r="V16" s="13" t="s">
        <v>115</v>
      </c>
      <c r="W16" s="13" t="n">
        <v>19</v>
      </c>
      <c r="X16" s="13" t="s">
        <v>115</v>
      </c>
      <c r="Y16" s="13" t="n">
        <v>8</v>
      </c>
      <c r="Z16" s="14" t="s">
        <v>106</v>
      </c>
      <c r="AA16" s="13" t="n">
        <v>31410</v>
      </c>
      <c r="AB16" s="13" t="s">
        <v>189</v>
      </c>
      <c r="AC16" s="13" t="s">
        <v>190</v>
      </c>
      <c r="AD16" s="13" t="s">
        <v>191</v>
      </c>
      <c r="AE16" s="13" t="n">
        <v>6142394986</v>
      </c>
      <c r="AF16" s="8" t="s">
        <v>195</v>
      </c>
      <c r="AG16" s="13" t="s">
        <v>158</v>
      </c>
      <c r="AH16" s="8" t="s">
        <v>116</v>
      </c>
      <c r="AI16" s="13" t="n">
        <v>6142394986</v>
      </c>
      <c r="AJ16" s="8" t="s">
        <v>195</v>
      </c>
      <c r="AK16" s="8" t="s">
        <v>196</v>
      </c>
      <c r="AL16" s="8" t="s">
        <v>119</v>
      </c>
      <c r="AM16" s="9" t="n">
        <v>42992</v>
      </c>
      <c r="AN16" s="13" t="s">
        <v>120</v>
      </c>
      <c r="AO16" s="13" t="n">
        <v>2017</v>
      </c>
      <c r="AP16" s="10" t="n">
        <v>42825</v>
      </c>
      <c r="AQ16" s="15" t="s">
        <v>197</v>
      </c>
      <c r="AR16" s="11"/>
    </row>
    <row r="17" customFormat="false" ht="12.75" hidden="false" customHeight="false" outlineLevel="0" collapsed="false">
      <c r="A17" s="1" t="n">
        <v>2017</v>
      </c>
      <c r="B17" s="1" t="s">
        <v>101</v>
      </c>
      <c r="C17" s="7" t="s">
        <v>122</v>
      </c>
      <c r="D17" s="1" t="s">
        <v>198</v>
      </c>
      <c r="E17" s="1" t="s">
        <v>199</v>
      </c>
      <c r="F17" s="1" t="s">
        <v>177</v>
      </c>
      <c r="G17" s="1" t="s">
        <v>103</v>
      </c>
      <c r="H17" s="2" t="s">
        <v>103</v>
      </c>
      <c r="I17" s="7" t="s">
        <v>105</v>
      </c>
      <c r="J17" s="7" t="s">
        <v>106</v>
      </c>
      <c r="K17" s="1" t="s">
        <v>107</v>
      </c>
      <c r="L17" s="1" t="s">
        <v>200</v>
      </c>
      <c r="M17" s="7" t="s">
        <v>109</v>
      </c>
      <c r="N17" s="1" t="s">
        <v>201</v>
      </c>
      <c r="O17" s="7" t="s">
        <v>145</v>
      </c>
      <c r="P17" s="1" t="s">
        <v>202</v>
      </c>
      <c r="Q17" s="1" t="n">
        <v>700</v>
      </c>
      <c r="R17" s="1" t="n">
        <v>0</v>
      </c>
      <c r="S17" s="7" t="s">
        <v>113</v>
      </c>
      <c r="T17" s="1" t="s">
        <v>203</v>
      </c>
      <c r="U17" s="1" t="n">
        <v>8</v>
      </c>
      <c r="V17" s="1" t="s">
        <v>115</v>
      </c>
      <c r="W17" s="1" t="n">
        <v>19</v>
      </c>
      <c r="X17" s="1" t="s">
        <v>115</v>
      </c>
      <c r="Y17" s="1" t="n">
        <v>8</v>
      </c>
      <c r="Z17" s="7" t="s">
        <v>106</v>
      </c>
      <c r="AA17" s="1" t="n">
        <v>31000</v>
      </c>
      <c r="AB17" s="1" t="s">
        <v>103</v>
      </c>
      <c r="AC17" s="1" t="s">
        <v>103</v>
      </c>
      <c r="AD17" s="1" t="s">
        <v>103</v>
      </c>
      <c r="AE17" s="1" t="n">
        <v>0</v>
      </c>
      <c r="AF17" s="1" t="s">
        <v>103</v>
      </c>
      <c r="AG17" s="1" t="s">
        <v>103</v>
      </c>
      <c r="AH17" s="8" t="s">
        <v>116</v>
      </c>
      <c r="AI17" s="1" t="n">
        <v>6144150120</v>
      </c>
      <c r="AJ17" s="8" t="s">
        <v>204</v>
      </c>
      <c r="AK17" s="8" t="s">
        <v>118</v>
      </c>
      <c r="AL17" s="8" t="s">
        <v>119</v>
      </c>
      <c r="AM17" s="9" t="n">
        <v>42992</v>
      </c>
      <c r="AN17" s="1" t="s">
        <v>120</v>
      </c>
      <c r="AO17" s="1" t="n">
        <v>2017</v>
      </c>
      <c r="AP17" s="10" t="n">
        <v>42825</v>
      </c>
      <c r="AQ17" s="11" t="s">
        <v>205</v>
      </c>
      <c r="AR17" s="11"/>
    </row>
    <row r="18" s="13" customFormat="true" ht="12.75" hidden="false" customHeight="false" outlineLevel="0" collapsed="false">
      <c r="A18" s="13" t="n">
        <v>2017</v>
      </c>
      <c r="B18" s="13" t="s">
        <v>101</v>
      </c>
      <c r="C18" s="14" t="s">
        <v>102</v>
      </c>
      <c r="D18" s="13" t="s">
        <v>103</v>
      </c>
      <c r="E18" s="13" t="s">
        <v>103</v>
      </c>
      <c r="F18" s="13" t="s">
        <v>103</v>
      </c>
      <c r="G18" s="13" t="s">
        <v>206</v>
      </c>
      <c r="H18" s="13" t="s">
        <v>103</v>
      </c>
      <c r="I18" s="14" t="s">
        <v>105</v>
      </c>
      <c r="J18" s="14" t="s">
        <v>106</v>
      </c>
      <c r="K18" s="13" t="s">
        <v>107</v>
      </c>
      <c r="L18" s="13" t="s">
        <v>207</v>
      </c>
      <c r="M18" s="14" t="s">
        <v>109</v>
      </c>
      <c r="N18" s="13" t="s">
        <v>208</v>
      </c>
      <c r="O18" s="14" t="s">
        <v>145</v>
      </c>
      <c r="P18" s="13" t="s">
        <v>209</v>
      </c>
      <c r="Q18" s="13" t="n">
        <v>8403</v>
      </c>
      <c r="R18" s="13" t="n">
        <v>0</v>
      </c>
      <c r="S18" s="14" t="s">
        <v>113</v>
      </c>
      <c r="T18" s="13" t="s">
        <v>210</v>
      </c>
      <c r="U18" s="13" t="n">
        <v>8</v>
      </c>
      <c r="V18" s="13" t="s">
        <v>115</v>
      </c>
      <c r="W18" s="13" t="n">
        <v>19</v>
      </c>
      <c r="X18" s="13" t="s">
        <v>115</v>
      </c>
      <c r="Y18" s="13" t="n">
        <v>8</v>
      </c>
      <c r="Z18" s="14" t="s">
        <v>106</v>
      </c>
      <c r="AA18" s="13" t="n">
        <v>31074</v>
      </c>
      <c r="AB18" s="13" t="s">
        <v>103</v>
      </c>
      <c r="AC18" s="13" t="s">
        <v>103</v>
      </c>
      <c r="AD18" s="13" t="s">
        <v>103</v>
      </c>
      <c r="AE18" s="13" t="n">
        <v>0</v>
      </c>
      <c r="AF18" s="13" t="s">
        <v>103</v>
      </c>
      <c r="AG18" s="13" t="s">
        <v>103</v>
      </c>
      <c r="AH18" s="8" t="s">
        <v>211</v>
      </c>
      <c r="AI18" s="13" t="n">
        <v>6144206200</v>
      </c>
      <c r="AJ18" s="8" t="s">
        <v>212</v>
      </c>
      <c r="AK18" s="8" t="s">
        <v>118</v>
      </c>
      <c r="AL18" s="8" t="s">
        <v>119</v>
      </c>
      <c r="AM18" s="9" t="n">
        <v>42992</v>
      </c>
      <c r="AN18" s="13" t="s">
        <v>120</v>
      </c>
      <c r="AO18" s="13" t="n">
        <v>2017</v>
      </c>
      <c r="AP18" s="10" t="n">
        <v>42825</v>
      </c>
      <c r="AQ18" s="15" t="s">
        <v>213</v>
      </c>
      <c r="AR18" s="11"/>
    </row>
    <row r="19" s="13" customFormat="true" ht="12.75" hidden="false" customHeight="false" outlineLevel="0" collapsed="false">
      <c r="A19" s="13" t="n">
        <v>2017</v>
      </c>
      <c r="B19" s="13" t="s">
        <v>101</v>
      </c>
      <c r="C19" s="14" t="s">
        <v>102</v>
      </c>
      <c r="D19" s="13" t="s">
        <v>103</v>
      </c>
      <c r="E19" s="13" t="s">
        <v>103</v>
      </c>
      <c r="F19" s="13" t="s">
        <v>103</v>
      </c>
      <c r="G19" s="13" t="s">
        <v>214</v>
      </c>
      <c r="H19" s="13" t="s">
        <v>103</v>
      </c>
      <c r="I19" s="14" t="s">
        <v>105</v>
      </c>
      <c r="J19" s="14" t="s">
        <v>215</v>
      </c>
      <c r="K19" s="13" t="s">
        <v>107</v>
      </c>
      <c r="L19" s="13" t="s">
        <v>216</v>
      </c>
      <c r="M19" s="14" t="s">
        <v>109</v>
      </c>
      <c r="N19" s="13" t="s">
        <v>165</v>
      </c>
      <c r="O19" s="14" t="s">
        <v>111</v>
      </c>
      <c r="P19" s="13" t="s">
        <v>217</v>
      </c>
      <c r="Q19" s="13" t="n">
        <v>401</v>
      </c>
      <c r="R19" s="13" t="n">
        <v>0</v>
      </c>
      <c r="S19" s="14" t="s">
        <v>113</v>
      </c>
      <c r="T19" s="13" t="s">
        <v>218</v>
      </c>
      <c r="U19" s="13" t="n">
        <v>19</v>
      </c>
      <c r="V19" s="13" t="s">
        <v>219</v>
      </c>
      <c r="W19" s="13" t="n">
        <v>39</v>
      </c>
      <c r="X19" s="13" t="s">
        <v>220</v>
      </c>
      <c r="Y19" s="13" t="n">
        <v>19</v>
      </c>
      <c r="Z19" s="14" t="s">
        <v>215</v>
      </c>
      <c r="AA19" s="13" t="n">
        <v>64620</v>
      </c>
      <c r="AB19" s="13" t="s">
        <v>103</v>
      </c>
      <c r="AC19" s="13" t="s">
        <v>103</v>
      </c>
      <c r="AD19" s="13" t="s">
        <v>103</v>
      </c>
      <c r="AE19" s="13" t="n">
        <v>0</v>
      </c>
      <c r="AF19" s="13" t="s">
        <v>103</v>
      </c>
      <c r="AG19" s="13" t="s">
        <v>103</v>
      </c>
      <c r="AH19" s="8" t="s">
        <v>221</v>
      </c>
      <c r="AI19" s="13" t="n">
        <v>6142151210</v>
      </c>
      <c r="AJ19" s="8" t="s">
        <v>222</v>
      </c>
      <c r="AK19" s="8" t="s">
        <v>118</v>
      </c>
      <c r="AL19" s="8" t="s">
        <v>119</v>
      </c>
      <c r="AM19" s="9" t="n">
        <v>42992</v>
      </c>
      <c r="AN19" s="13" t="s">
        <v>120</v>
      </c>
      <c r="AO19" s="13" t="n">
        <v>2017</v>
      </c>
      <c r="AP19" s="10" t="n">
        <v>42825</v>
      </c>
      <c r="AQ19" s="15" t="s">
        <v>223</v>
      </c>
      <c r="AR19" s="11"/>
    </row>
    <row r="20" s="13" customFormat="true" ht="12.75" hidden="false" customHeight="false" outlineLevel="0" collapsed="false">
      <c r="A20" s="13" t="n">
        <v>2017</v>
      </c>
      <c r="B20" s="13" t="s">
        <v>101</v>
      </c>
      <c r="C20" s="14" t="s">
        <v>102</v>
      </c>
      <c r="D20" s="13" t="s">
        <v>103</v>
      </c>
      <c r="E20" s="13" t="s">
        <v>103</v>
      </c>
      <c r="F20" s="13" t="s">
        <v>103</v>
      </c>
      <c r="G20" s="13" t="s">
        <v>224</v>
      </c>
      <c r="H20" s="13" t="s">
        <v>103</v>
      </c>
      <c r="I20" s="14" t="s">
        <v>105</v>
      </c>
      <c r="J20" s="14" t="s">
        <v>225</v>
      </c>
      <c r="K20" s="13" t="s">
        <v>107</v>
      </c>
      <c r="L20" s="13" t="s">
        <v>226</v>
      </c>
      <c r="M20" s="14" t="s">
        <v>109</v>
      </c>
      <c r="N20" s="13" t="s">
        <v>165</v>
      </c>
      <c r="O20" s="14" t="s">
        <v>145</v>
      </c>
      <c r="P20" s="13" t="s">
        <v>227</v>
      </c>
      <c r="Q20" s="13" t="n">
        <v>2</v>
      </c>
      <c r="R20" s="13" t="n">
        <v>0</v>
      </c>
      <c r="S20" s="14" t="s">
        <v>228</v>
      </c>
      <c r="T20" s="13" t="s">
        <v>229</v>
      </c>
      <c r="U20" s="13" t="n">
        <v>15</v>
      </c>
      <c r="V20" s="13" t="s">
        <v>230</v>
      </c>
      <c r="W20" s="13" t="n">
        <v>11</v>
      </c>
      <c r="X20" s="13" t="s">
        <v>229</v>
      </c>
      <c r="Y20" s="13" t="n">
        <v>9</v>
      </c>
      <c r="Z20" s="14" t="s">
        <v>225</v>
      </c>
      <c r="AA20" s="13" t="n">
        <v>62578</v>
      </c>
      <c r="AB20" s="13" t="s">
        <v>103</v>
      </c>
      <c r="AC20" s="13" t="s">
        <v>103</v>
      </c>
      <c r="AD20" s="13" t="s">
        <v>103</v>
      </c>
      <c r="AE20" s="13" t="n">
        <v>0</v>
      </c>
      <c r="AF20" s="13" t="s">
        <v>103</v>
      </c>
      <c r="AG20" s="13" t="s">
        <v>103</v>
      </c>
      <c r="AH20" s="8" t="s">
        <v>231</v>
      </c>
      <c r="AI20" s="13" t="n">
        <v>7773296000</v>
      </c>
      <c r="AJ20" s="8" t="s">
        <v>232</v>
      </c>
      <c r="AK20" s="8" t="s">
        <v>233</v>
      </c>
      <c r="AL20" s="8" t="s">
        <v>119</v>
      </c>
      <c r="AM20" s="9" t="n">
        <v>42992</v>
      </c>
      <c r="AN20" s="13" t="s">
        <v>120</v>
      </c>
      <c r="AO20" s="13" t="n">
        <v>2017</v>
      </c>
      <c r="AP20" s="10" t="n">
        <v>42825</v>
      </c>
      <c r="AQ20" s="15" t="s">
        <v>234</v>
      </c>
      <c r="AR20" s="11"/>
    </row>
    <row r="21" customFormat="false" ht="12.75" hidden="false" customHeight="false" outlineLevel="0" collapsed="false">
      <c r="A21" s="1" t="n">
        <v>2017</v>
      </c>
      <c r="B21" s="1" t="s">
        <v>101</v>
      </c>
      <c r="C21" s="7" t="s">
        <v>122</v>
      </c>
      <c r="D21" s="1" t="s">
        <v>235</v>
      </c>
      <c r="E21" s="1" t="s">
        <v>236</v>
      </c>
      <c r="F21" s="1" t="s">
        <v>237</v>
      </c>
      <c r="G21" s="1" t="s">
        <v>103</v>
      </c>
      <c r="H21" s="2" t="s">
        <v>103</v>
      </c>
      <c r="I21" s="7" t="s">
        <v>105</v>
      </c>
      <c r="J21" s="7" t="s">
        <v>106</v>
      </c>
      <c r="K21" s="1" t="s">
        <v>107</v>
      </c>
      <c r="L21" s="1" t="s">
        <v>238</v>
      </c>
      <c r="M21" s="7" t="s">
        <v>109</v>
      </c>
      <c r="N21" s="1" t="s">
        <v>239</v>
      </c>
      <c r="O21" s="7" t="s">
        <v>111</v>
      </c>
      <c r="P21" s="1" t="s">
        <v>240</v>
      </c>
      <c r="Q21" s="1" t="n">
        <v>12</v>
      </c>
      <c r="R21" s="1" t="n">
        <v>169</v>
      </c>
      <c r="S21" s="7" t="s">
        <v>113</v>
      </c>
      <c r="T21" s="1" t="s">
        <v>203</v>
      </c>
      <c r="U21" s="1" t="n">
        <v>8</v>
      </c>
      <c r="V21" s="1" t="s">
        <v>115</v>
      </c>
      <c r="W21" s="1" t="n">
        <v>19</v>
      </c>
      <c r="X21" s="1" t="s">
        <v>115</v>
      </c>
      <c r="Y21" s="1" t="n">
        <v>8</v>
      </c>
      <c r="Z21" s="7" t="s">
        <v>106</v>
      </c>
      <c r="AA21" s="1" t="n">
        <v>31000</v>
      </c>
      <c r="AB21" s="1" t="s">
        <v>103</v>
      </c>
      <c r="AC21" s="1" t="s">
        <v>103</v>
      </c>
      <c r="AD21" s="1" t="s">
        <v>103</v>
      </c>
      <c r="AE21" s="1" t="n">
        <v>0</v>
      </c>
      <c r="AF21" s="1" t="s">
        <v>103</v>
      </c>
      <c r="AG21" s="1" t="s">
        <v>103</v>
      </c>
      <c r="AH21" s="8" t="s">
        <v>116</v>
      </c>
      <c r="AI21" s="2" t="n">
        <v>6143707336</v>
      </c>
      <c r="AJ21" s="8" t="s">
        <v>241</v>
      </c>
      <c r="AK21" s="8" t="s">
        <v>118</v>
      </c>
      <c r="AL21" s="8" t="s">
        <v>119</v>
      </c>
      <c r="AM21" s="9" t="n">
        <v>42992</v>
      </c>
      <c r="AN21" s="1" t="s">
        <v>120</v>
      </c>
      <c r="AO21" s="1" t="n">
        <v>2017</v>
      </c>
      <c r="AP21" s="10" t="n">
        <v>42825</v>
      </c>
      <c r="AQ21" s="11" t="s">
        <v>242</v>
      </c>
      <c r="AR21" s="11"/>
    </row>
    <row r="22" customFormat="false" ht="12.75" hidden="false" customHeight="false" outlineLevel="0" collapsed="false">
      <c r="A22" s="1" t="n">
        <v>2017</v>
      </c>
      <c r="B22" s="1" t="s">
        <v>101</v>
      </c>
      <c r="C22" s="7" t="s">
        <v>122</v>
      </c>
      <c r="D22" s="1" t="s">
        <v>243</v>
      </c>
      <c r="E22" s="1" t="s">
        <v>244</v>
      </c>
      <c r="F22" s="1" t="s">
        <v>245</v>
      </c>
      <c r="G22" s="1" t="s">
        <v>103</v>
      </c>
      <c r="H22" s="2" t="s">
        <v>103</v>
      </c>
      <c r="I22" s="7" t="s">
        <v>105</v>
      </c>
      <c r="J22" s="7" t="s">
        <v>106</v>
      </c>
      <c r="K22" s="1" t="s">
        <v>107</v>
      </c>
      <c r="L22" s="1" t="s">
        <v>246</v>
      </c>
      <c r="M22" s="7" t="s">
        <v>109</v>
      </c>
      <c r="N22" s="1" t="s">
        <v>247</v>
      </c>
      <c r="O22" s="7" t="s">
        <v>111</v>
      </c>
      <c r="P22" s="1" t="s">
        <v>248</v>
      </c>
      <c r="Q22" s="1" t="n">
        <v>300</v>
      </c>
      <c r="R22" s="1" t="n">
        <v>0</v>
      </c>
      <c r="S22" s="7" t="s">
        <v>113</v>
      </c>
      <c r="T22" s="1" t="s">
        <v>249</v>
      </c>
      <c r="U22" s="1" t="n">
        <v>8</v>
      </c>
      <c r="V22" s="1" t="s">
        <v>115</v>
      </c>
      <c r="W22" s="1" t="n">
        <v>19</v>
      </c>
      <c r="X22" s="1" t="s">
        <v>115</v>
      </c>
      <c r="Y22" s="1" t="n">
        <v>8</v>
      </c>
      <c r="Z22" s="7" t="s">
        <v>106</v>
      </c>
      <c r="AA22" s="1" t="n">
        <v>31210</v>
      </c>
      <c r="AB22" s="1" t="s">
        <v>103</v>
      </c>
      <c r="AC22" s="1" t="s">
        <v>103</v>
      </c>
      <c r="AD22" s="1" t="s">
        <v>103</v>
      </c>
      <c r="AE22" s="1" t="n">
        <v>0</v>
      </c>
      <c r="AF22" s="1" t="s">
        <v>103</v>
      </c>
      <c r="AG22" s="1" t="s">
        <v>103</v>
      </c>
      <c r="AH22" s="8" t="s">
        <v>116</v>
      </c>
      <c r="AI22" s="1" t="n">
        <v>6142613439</v>
      </c>
      <c r="AJ22" s="8" t="s">
        <v>250</v>
      </c>
      <c r="AK22" s="8" t="s">
        <v>118</v>
      </c>
      <c r="AL22" s="8" t="s">
        <v>119</v>
      </c>
      <c r="AM22" s="9" t="n">
        <v>42992</v>
      </c>
      <c r="AN22" s="1" t="s">
        <v>120</v>
      </c>
      <c r="AO22" s="1" t="n">
        <v>2017</v>
      </c>
      <c r="AP22" s="10" t="n">
        <v>42825</v>
      </c>
      <c r="AQ22" s="11" t="s">
        <v>251</v>
      </c>
      <c r="AR22" s="11"/>
    </row>
    <row r="23" customFormat="false" ht="12.75" hidden="false" customHeight="false" outlineLevel="0" collapsed="false">
      <c r="A23" s="1" t="n">
        <v>2017</v>
      </c>
      <c r="B23" s="1" t="s">
        <v>101</v>
      </c>
      <c r="C23" s="7" t="s">
        <v>102</v>
      </c>
      <c r="D23" s="11" t="s">
        <v>103</v>
      </c>
      <c r="E23" s="11" t="s">
        <v>103</v>
      </c>
      <c r="F23" s="11" t="s">
        <v>103</v>
      </c>
      <c r="G23" s="11" t="s">
        <v>252</v>
      </c>
      <c r="H23" s="2" t="s">
        <v>103</v>
      </c>
      <c r="I23" s="7" t="s">
        <v>105</v>
      </c>
      <c r="J23" s="7" t="s">
        <v>106</v>
      </c>
      <c r="K23" s="1" t="s">
        <v>107</v>
      </c>
      <c r="L23" s="11" t="s">
        <v>253</v>
      </c>
      <c r="M23" s="7" t="s">
        <v>109</v>
      </c>
      <c r="N23" s="11" t="s">
        <v>254</v>
      </c>
      <c r="O23" s="7" t="s">
        <v>111</v>
      </c>
      <c r="P23" s="11" t="s">
        <v>255</v>
      </c>
      <c r="Q23" s="1" t="n">
        <v>709</v>
      </c>
      <c r="R23" s="1" t="n">
        <v>0</v>
      </c>
      <c r="S23" s="7" t="s">
        <v>113</v>
      </c>
      <c r="T23" s="11" t="s">
        <v>256</v>
      </c>
      <c r="U23" s="1" t="n">
        <v>8</v>
      </c>
      <c r="V23" s="11" t="s">
        <v>115</v>
      </c>
      <c r="W23" s="1" t="n">
        <v>19</v>
      </c>
      <c r="X23" s="11" t="s">
        <v>115</v>
      </c>
      <c r="Y23" s="1" t="n">
        <v>8</v>
      </c>
      <c r="Z23" s="7" t="s">
        <v>106</v>
      </c>
      <c r="AA23" s="1" t="n">
        <v>31240</v>
      </c>
      <c r="AB23" s="11" t="s">
        <v>103</v>
      </c>
      <c r="AC23" s="11" t="s">
        <v>103</v>
      </c>
      <c r="AD23" s="11" t="s">
        <v>103</v>
      </c>
      <c r="AE23" s="11" t="n">
        <v>0</v>
      </c>
      <c r="AF23" s="11" t="s">
        <v>103</v>
      </c>
      <c r="AG23" s="11" t="s">
        <v>103</v>
      </c>
      <c r="AH23" s="8" t="s">
        <v>116</v>
      </c>
      <c r="AI23" s="1" t="n">
        <v>6144266018</v>
      </c>
      <c r="AJ23" s="8" t="s">
        <v>257</v>
      </c>
      <c r="AK23" s="8" t="s">
        <v>118</v>
      </c>
      <c r="AL23" s="8" t="s">
        <v>119</v>
      </c>
      <c r="AM23" s="9" t="n">
        <v>42992</v>
      </c>
      <c r="AN23" s="1" t="s">
        <v>120</v>
      </c>
      <c r="AO23" s="1" t="n">
        <v>2017</v>
      </c>
      <c r="AP23" s="10" t="n">
        <v>42825</v>
      </c>
      <c r="AQ23" s="11" t="s">
        <v>258</v>
      </c>
      <c r="AR23" s="11"/>
    </row>
    <row r="24" customFormat="false" ht="12.75" hidden="false" customHeight="false" outlineLevel="0" collapsed="false">
      <c r="A24" s="1" t="n">
        <v>2017</v>
      </c>
      <c r="B24" s="1" t="s">
        <v>101</v>
      </c>
      <c r="C24" s="7" t="s">
        <v>102</v>
      </c>
      <c r="D24" s="11" t="s">
        <v>103</v>
      </c>
      <c r="E24" s="11" t="s">
        <v>103</v>
      </c>
      <c r="F24" s="11" t="s">
        <v>103</v>
      </c>
      <c r="G24" s="11" t="s">
        <v>259</v>
      </c>
      <c r="H24" s="2" t="s">
        <v>103</v>
      </c>
      <c r="I24" s="7" t="s">
        <v>105</v>
      </c>
      <c r="J24" s="7" t="s">
        <v>106</v>
      </c>
      <c r="K24" s="1" t="s">
        <v>107</v>
      </c>
      <c r="L24" s="11" t="s">
        <v>260</v>
      </c>
      <c r="M24" s="7" t="s">
        <v>109</v>
      </c>
      <c r="N24" s="16" t="s">
        <v>261</v>
      </c>
      <c r="O24" s="7" t="s">
        <v>145</v>
      </c>
      <c r="P24" s="11" t="s">
        <v>262</v>
      </c>
      <c r="Q24" s="1" t="n">
        <v>7603</v>
      </c>
      <c r="R24" s="1" t="n">
        <v>0</v>
      </c>
      <c r="S24" s="7" t="s">
        <v>113</v>
      </c>
      <c r="T24" s="11" t="s">
        <v>263</v>
      </c>
      <c r="U24" s="1" t="n">
        <v>8</v>
      </c>
      <c r="V24" s="11" t="s">
        <v>115</v>
      </c>
      <c r="W24" s="1" t="n">
        <v>19</v>
      </c>
      <c r="X24" s="11" t="s">
        <v>115</v>
      </c>
      <c r="Y24" s="1" t="n">
        <v>8</v>
      </c>
      <c r="Z24" s="7" t="s">
        <v>106</v>
      </c>
      <c r="AA24" s="1" t="n">
        <v>31020</v>
      </c>
      <c r="AB24" s="11" t="s">
        <v>103</v>
      </c>
      <c r="AC24" s="11" t="s">
        <v>103</v>
      </c>
      <c r="AD24" s="11" t="s">
        <v>103</v>
      </c>
      <c r="AE24" s="11" t="n">
        <v>0</v>
      </c>
      <c r="AF24" s="11" t="s">
        <v>103</v>
      </c>
      <c r="AG24" s="11" t="s">
        <v>103</v>
      </c>
      <c r="AH24" s="8" t="s">
        <v>116</v>
      </c>
      <c r="AI24" s="1" t="n">
        <v>6144186915</v>
      </c>
      <c r="AJ24" s="8" t="s">
        <v>264</v>
      </c>
      <c r="AK24" s="8" t="s">
        <v>118</v>
      </c>
      <c r="AL24" s="8" t="s">
        <v>119</v>
      </c>
      <c r="AM24" s="9" t="n">
        <v>42992</v>
      </c>
      <c r="AN24" s="1" t="s">
        <v>120</v>
      </c>
      <c r="AO24" s="1" t="n">
        <v>2017</v>
      </c>
      <c r="AP24" s="10" t="n">
        <v>42825</v>
      </c>
      <c r="AQ24" s="11" t="s">
        <v>265</v>
      </c>
      <c r="AR24" s="11"/>
    </row>
    <row r="25" s="13" customFormat="true" ht="12.75" hidden="false" customHeight="false" outlineLevel="0" collapsed="false">
      <c r="A25" s="13" t="n">
        <v>2017</v>
      </c>
      <c r="B25" s="13" t="s">
        <v>101</v>
      </c>
      <c r="C25" s="14" t="s">
        <v>102</v>
      </c>
      <c r="D25" s="15" t="s">
        <v>103</v>
      </c>
      <c r="E25" s="15" t="s">
        <v>103</v>
      </c>
      <c r="F25" s="15" t="s">
        <v>103</v>
      </c>
      <c r="G25" s="15" t="s">
        <v>266</v>
      </c>
      <c r="H25" s="13" t="s">
        <v>103</v>
      </c>
      <c r="I25" s="14" t="s">
        <v>105</v>
      </c>
      <c r="J25" s="14" t="s">
        <v>106</v>
      </c>
      <c r="K25" s="13" t="s">
        <v>107</v>
      </c>
      <c r="L25" s="15" t="s">
        <v>267</v>
      </c>
      <c r="M25" s="14" t="s">
        <v>109</v>
      </c>
      <c r="N25" s="15" t="s">
        <v>268</v>
      </c>
      <c r="O25" s="14" t="s">
        <v>111</v>
      </c>
      <c r="P25" s="15" t="s">
        <v>269</v>
      </c>
      <c r="Q25" s="13" t="n">
        <v>215</v>
      </c>
      <c r="R25" s="13" t="n">
        <v>53</v>
      </c>
      <c r="S25" s="14" t="s">
        <v>270</v>
      </c>
      <c r="T25" s="15" t="s">
        <v>271</v>
      </c>
      <c r="U25" s="13" t="n">
        <v>8</v>
      </c>
      <c r="V25" s="15" t="s">
        <v>115</v>
      </c>
      <c r="W25" s="13" t="n">
        <v>19</v>
      </c>
      <c r="X25" s="15" t="s">
        <v>115</v>
      </c>
      <c r="Y25" s="13" t="n">
        <v>8</v>
      </c>
      <c r="Z25" s="14" t="s">
        <v>106</v>
      </c>
      <c r="AA25" s="13" t="n">
        <v>31125</v>
      </c>
      <c r="AB25" s="15" t="s">
        <v>103</v>
      </c>
      <c r="AC25" s="15" t="s">
        <v>103</v>
      </c>
      <c r="AD25" s="15" t="s">
        <v>103</v>
      </c>
      <c r="AE25" s="15" t="n">
        <v>0</v>
      </c>
      <c r="AF25" s="15" t="s">
        <v>103</v>
      </c>
      <c r="AG25" s="15" t="s">
        <v>103</v>
      </c>
      <c r="AH25" s="8" t="s">
        <v>272</v>
      </c>
      <c r="AI25" s="13" t="n">
        <v>6144252794</v>
      </c>
      <c r="AJ25" s="8" t="s">
        <v>273</v>
      </c>
      <c r="AK25" s="8" t="s">
        <v>118</v>
      </c>
      <c r="AL25" s="8" t="s">
        <v>119</v>
      </c>
      <c r="AM25" s="9" t="n">
        <v>42992</v>
      </c>
      <c r="AN25" s="13" t="s">
        <v>120</v>
      </c>
      <c r="AO25" s="13" t="n">
        <v>2017</v>
      </c>
      <c r="AP25" s="10" t="n">
        <v>42825</v>
      </c>
      <c r="AQ25" s="15" t="s">
        <v>274</v>
      </c>
      <c r="AR25" s="11"/>
    </row>
    <row r="26" s="13" customFormat="true" ht="12.75" hidden="false" customHeight="false" outlineLevel="0" collapsed="false">
      <c r="A26" s="13" t="n">
        <v>2017</v>
      </c>
      <c r="B26" s="13" t="s">
        <v>101</v>
      </c>
      <c r="C26" s="14" t="s">
        <v>102</v>
      </c>
      <c r="D26" s="15" t="s">
        <v>103</v>
      </c>
      <c r="E26" s="15" t="s">
        <v>103</v>
      </c>
      <c r="F26" s="15" t="s">
        <v>103</v>
      </c>
      <c r="G26" s="15" t="s">
        <v>275</v>
      </c>
      <c r="H26" s="13" t="s">
        <v>103</v>
      </c>
      <c r="I26" s="14" t="s">
        <v>105</v>
      </c>
      <c r="J26" s="14" t="s">
        <v>106</v>
      </c>
      <c r="K26" s="13" t="s">
        <v>107</v>
      </c>
      <c r="L26" s="15" t="s">
        <v>276</v>
      </c>
      <c r="M26" s="14" t="s">
        <v>109</v>
      </c>
      <c r="N26" s="15" t="s">
        <v>261</v>
      </c>
      <c r="O26" s="14" t="s">
        <v>111</v>
      </c>
      <c r="P26" s="15" t="s">
        <v>277</v>
      </c>
      <c r="Q26" s="13" t="n">
        <v>11376</v>
      </c>
      <c r="R26" s="13" t="n">
        <v>0</v>
      </c>
      <c r="S26" s="14" t="s">
        <v>278</v>
      </c>
      <c r="T26" s="15" t="s">
        <v>115</v>
      </c>
      <c r="U26" s="13" t="n">
        <v>8</v>
      </c>
      <c r="V26" s="15" t="s">
        <v>115</v>
      </c>
      <c r="W26" s="13" t="n">
        <v>19</v>
      </c>
      <c r="X26" s="15" t="s">
        <v>115</v>
      </c>
      <c r="Y26" s="13" t="n">
        <v>8</v>
      </c>
      <c r="Z26" s="14" t="s">
        <v>106</v>
      </c>
      <c r="AA26" s="13" t="n">
        <v>31136</v>
      </c>
      <c r="AB26" s="15" t="s">
        <v>103</v>
      </c>
      <c r="AC26" s="15" t="s">
        <v>103</v>
      </c>
      <c r="AD26" s="15" t="s">
        <v>103</v>
      </c>
      <c r="AE26" s="15" t="n">
        <v>0</v>
      </c>
      <c r="AF26" s="15" t="s">
        <v>103</v>
      </c>
      <c r="AG26" s="15" t="s">
        <v>103</v>
      </c>
      <c r="AH26" s="8" t="s">
        <v>279</v>
      </c>
      <c r="AI26" s="13" t="n">
        <v>6144110202</v>
      </c>
      <c r="AJ26" s="8" t="s">
        <v>280</v>
      </c>
      <c r="AK26" s="8" t="s">
        <v>118</v>
      </c>
      <c r="AL26" s="8" t="s">
        <v>119</v>
      </c>
      <c r="AM26" s="9" t="n">
        <v>42992</v>
      </c>
      <c r="AN26" s="13" t="s">
        <v>120</v>
      </c>
      <c r="AO26" s="13" t="n">
        <v>2017</v>
      </c>
      <c r="AP26" s="10" t="n">
        <v>42825</v>
      </c>
      <c r="AQ26" s="15" t="s">
        <v>281</v>
      </c>
      <c r="AR26" s="11"/>
    </row>
    <row r="27" s="13" customFormat="true" ht="12.75" hidden="false" customHeight="false" outlineLevel="0" collapsed="false">
      <c r="A27" s="13" t="n">
        <v>2017</v>
      </c>
      <c r="B27" s="13" t="s">
        <v>101</v>
      </c>
      <c r="C27" s="14" t="s">
        <v>102</v>
      </c>
      <c r="D27" s="15" t="s">
        <v>103</v>
      </c>
      <c r="E27" s="15" t="s">
        <v>103</v>
      </c>
      <c r="F27" s="15" t="s">
        <v>103</v>
      </c>
      <c r="G27" s="15" t="s">
        <v>282</v>
      </c>
      <c r="H27" s="13" t="s">
        <v>103</v>
      </c>
      <c r="I27" s="14" t="s">
        <v>105</v>
      </c>
      <c r="J27" s="14" t="s">
        <v>106</v>
      </c>
      <c r="K27" s="13" t="s">
        <v>107</v>
      </c>
      <c r="L27" s="15" t="s">
        <v>283</v>
      </c>
      <c r="M27" s="14" t="s">
        <v>109</v>
      </c>
      <c r="N27" s="15" t="s">
        <v>284</v>
      </c>
      <c r="O27" s="14" t="s">
        <v>285</v>
      </c>
      <c r="P27" s="15" t="s">
        <v>286</v>
      </c>
      <c r="Q27" s="13" t="n">
        <v>1101</v>
      </c>
      <c r="R27" s="13" t="n">
        <v>0</v>
      </c>
      <c r="S27" s="14" t="s">
        <v>113</v>
      </c>
      <c r="T27" s="15" t="s">
        <v>263</v>
      </c>
      <c r="U27" s="13" t="n">
        <v>8</v>
      </c>
      <c r="V27" s="15" t="s">
        <v>115</v>
      </c>
      <c r="W27" s="13" t="n">
        <v>19</v>
      </c>
      <c r="X27" s="15" t="s">
        <v>115</v>
      </c>
      <c r="Y27" s="13" t="n">
        <v>8</v>
      </c>
      <c r="Z27" s="14" t="s">
        <v>106</v>
      </c>
      <c r="AA27" s="13" t="n">
        <v>31410</v>
      </c>
      <c r="AB27" s="15" t="s">
        <v>287</v>
      </c>
      <c r="AC27" s="15" t="s">
        <v>288</v>
      </c>
      <c r="AD27" s="15" t="s">
        <v>289</v>
      </c>
      <c r="AE27" s="15" t="n">
        <v>0</v>
      </c>
      <c r="AF27" s="15" t="s">
        <v>103</v>
      </c>
      <c r="AG27" s="15" t="s">
        <v>158</v>
      </c>
      <c r="AH27" s="8" t="s">
        <v>116</v>
      </c>
      <c r="AI27" s="13" t="n">
        <v>6144111718</v>
      </c>
      <c r="AJ27" s="8" t="s">
        <v>290</v>
      </c>
      <c r="AK27" s="8" t="s">
        <v>291</v>
      </c>
      <c r="AL27" s="8" t="s">
        <v>119</v>
      </c>
      <c r="AM27" s="9" t="n">
        <v>42992</v>
      </c>
      <c r="AN27" s="13" t="s">
        <v>120</v>
      </c>
      <c r="AO27" s="13" t="n">
        <v>2017</v>
      </c>
      <c r="AP27" s="10" t="n">
        <v>42825</v>
      </c>
      <c r="AQ27" s="15" t="s">
        <v>292</v>
      </c>
      <c r="AR27" s="11"/>
    </row>
    <row r="28" customFormat="false" ht="12.75" hidden="false" customHeight="false" outlineLevel="0" collapsed="false">
      <c r="A28" s="1" t="n">
        <v>2017</v>
      </c>
      <c r="B28" s="1" t="s">
        <v>101</v>
      </c>
      <c r="C28" s="7" t="s">
        <v>102</v>
      </c>
      <c r="D28" s="11" t="s">
        <v>103</v>
      </c>
      <c r="E28" s="11" t="s">
        <v>103</v>
      </c>
      <c r="F28" s="11" t="s">
        <v>103</v>
      </c>
      <c r="G28" s="11" t="s">
        <v>293</v>
      </c>
      <c r="H28" s="2" t="s">
        <v>103</v>
      </c>
      <c r="I28" s="7" t="s">
        <v>105</v>
      </c>
      <c r="J28" s="7" t="s">
        <v>106</v>
      </c>
      <c r="K28" s="1" t="s">
        <v>107</v>
      </c>
      <c r="L28" s="11" t="s">
        <v>294</v>
      </c>
      <c r="M28" s="7" t="s">
        <v>109</v>
      </c>
      <c r="N28" s="11" t="s">
        <v>295</v>
      </c>
      <c r="O28" s="7" t="s">
        <v>145</v>
      </c>
      <c r="P28" s="11" t="s">
        <v>296</v>
      </c>
      <c r="Q28" s="1" t="n">
        <v>3017</v>
      </c>
      <c r="R28" s="1" t="n">
        <v>0</v>
      </c>
      <c r="S28" s="7" t="s">
        <v>113</v>
      </c>
      <c r="T28" s="11" t="s">
        <v>297</v>
      </c>
      <c r="U28" s="1" t="n">
        <v>8</v>
      </c>
      <c r="V28" s="11" t="s">
        <v>115</v>
      </c>
      <c r="W28" s="1" t="n">
        <v>19</v>
      </c>
      <c r="X28" s="11" t="s">
        <v>115</v>
      </c>
      <c r="Y28" s="1" t="n">
        <v>8</v>
      </c>
      <c r="Z28" s="7" t="s">
        <v>106</v>
      </c>
      <c r="AA28" s="1" t="n">
        <v>31370</v>
      </c>
      <c r="AB28" s="11" t="s">
        <v>103</v>
      </c>
      <c r="AC28" s="11" t="s">
        <v>103</v>
      </c>
      <c r="AD28" s="11" t="s">
        <v>103</v>
      </c>
      <c r="AE28" s="11" t="n">
        <v>0</v>
      </c>
      <c r="AF28" s="11" t="s">
        <v>103</v>
      </c>
      <c r="AG28" s="11" t="s">
        <v>103</v>
      </c>
      <c r="AH28" s="8" t="s">
        <v>116</v>
      </c>
      <c r="AI28" s="1" t="n">
        <v>6145411000</v>
      </c>
      <c r="AJ28" s="8" t="s">
        <v>298</v>
      </c>
      <c r="AK28" s="8" t="s">
        <v>118</v>
      </c>
      <c r="AL28" s="8" t="s">
        <v>119</v>
      </c>
      <c r="AM28" s="9" t="n">
        <v>42992</v>
      </c>
      <c r="AN28" s="1" t="s">
        <v>120</v>
      </c>
      <c r="AO28" s="1" t="n">
        <v>2017</v>
      </c>
      <c r="AP28" s="10" t="n">
        <v>42825</v>
      </c>
      <c r="AQ28" s="11" t="s">
        <v>299</v>
      </c>
      <c r="AR28" s="11"/>
    </row>
    <row r="29" customFormat="false" ht="12.75" hidden="false" customHeight="false" outlineLevel="0" collapsed="false">
      <c r="A29" s="1" t="n">
        <v>2017</v>
      </c>
      <c r="B29" s="1" t="s">
        <v>101</v>
      </c>
      <c r="C29" s="7" t="s">
        <v>102</v>
      </c>
      <c r="D29" s="11" t="s">
        <v>103</v>
      </c>
      <c r="E29" s="11" t="s">
        <v>103</v>
      </c>
      <c r="F29" s="11" t="s">
        <v>103</v>
      </c>
      <c r="G29" s="11" t="s">
        <v>300</v>
      </c>
      <c r="H29" s="2" t="s">
        <v>103</v>
      </c>
      <c r="I29" s="7" t="s">
        <v>105</v>
      </c>
      <c r="J29" s="7" t="s">
        <v>106</v>
      </c>
      <c r="K29" s="1" t="s">
        <v>107</v>
      </c>
      <c r="L29" s="11" t="s">
        <v>301</v>
      </c>
      <c r="M29" s="7" t="s">
        <v>109</v>
      </c>
      <c r="N29" s="11" t="s">
        <v>110</v>
      </c>
      <c r="O29" s="7" t="s">
        <v>111</v>
      </c>
      <c r="P29" s="11" t="s">
        <v>302</v>
      </c>
      <c r="Q29" s="1" t="n">
        <v>3523</v>
      </c>
      <c r="R29" s="1" t="n">
        <v>0</v>
      </c>
      <c r="S29" s="7" t="s">
        <v>113</v>
      </c>
      <c r="T29" s="11" t="s">
        <v>256</v>
      </c>
      <c r="U29" s="1" t="n">
        <v>8</v>
      </c>
      <c r="V29" s="11" t="s">
        <v>115</v>
      </c>
      <c r="W29" s="1" t="n">
        <v>19</v>
      </c>
      <c r="X29" s="11" t="s">
        <v>115</v>
      </c>
      <c r="Y29" s="1" t="n">
        <v>8</v>
      </c>
      <c r="Z29" s="7" t="s">
        <v>106</v>
      </c>
      <c r="AA29" s="1" t="n">
        <v>31203</v>
      </c>
      <c r="AB29" s="11" t="s">
        <v>103</v>
      </c>
      <c r="AC29" s="11" t="s">
        <v>103</v>
      </c>
      <c r="AD29" s="11" t="s">
        <v>103</v>
      </c>
      <c r="AE29" s="11" t="n">
        <v>0</v>
      </c>
      <c r="AF29" s="11" t="s">
        <v>103</v>
      </c>
      <c r="AG29" s="11" t="s">
        <v>103</v>
      </c>
      <c r="AH29" s="8" t="s">
        <v>116</v>
      </c>
      <c r="AI29" s="1" t="n">
        <v>6144149914</v>
      </c>
      <c r="AJ29" s="8" t="s">
        <v>303</v>
      </c>
      <c r="AK29" s="8" t="s">
        <v>118</v>
      </c>
      <c r="AL29" s="8" t="s">
        <v>119</v>
      </c>
      <c r="AM29" s="9" t="n">
        <v>42992</v>
      </c>
      <c r="AN29" s="1" t="s">
        <v>120</v>
      </c>
      <c r="AO29" s="1" t="n">
        <v>2017</v>
      </c>
      <c r="AP29" s="10" t="n">
        <v>42825</v>
      </c>
      <c r="AQ29" s="11" t="s">
        <v>304</v>
      </c>
      <c r="AR29" s="11"/>
    </row>
    <row r="30" customFormat="false" ht="12.75" hidden="false" customHeight="false" outlineLevel="0" collapsed="false">
      <c r="A30" s="1" t="n">
        <v>2017</v>
      </c>
      <c r="B30" s="1" t="s">
        <v>101</v>
      </c>
      <c r="C30" s="7" t="s">
        <v>102</v>
      </c>
      <c r="D30" s="11" t="s">
        <v>103</v>
      </c>
      <c r="E30" s="11" t="s">
        <v>103</v>
      </c>
      <c r="F30" s="11" t="s">
        <v>103</v>
      </c>
      <c r="G30" s="11" t="s">
        <v>305</v>
      </c>
      <c r="H30" s="2" t="s">
        <v>103</v>
      </c>
      <c r="I30" s="7" t="s">
        <v>105</v>
      </c>
      <c r="J30" s="7" t="s">
        <v>106</v>
      </c>
      <c r="K30" s="1" t="s">
        <v>107</v>
      </c>
      <c r="L30" s="11" t="s">
        <v>306</v>
      </c>
      <c r="M30" s="7" t="s">
        <v>109</v>
      </c>
      <c r="N30" s="11" t="s">
        <v>201</v>
      </c>
      <c r="O30" s="7" t="s">
        <v>111</v>
      </c>
      <c r="P30" s="11" t="s">
        <v>307</v>
      </c>
      <c r="Q30" s="1" t="n">
        <v>420</v>
      </c>
      <c r="R30" s="1" t="n">
        <v>0</v>
      </c>
      <c r="S30" s="7" t="s">
        <v>113</v>
      </c>
      <c r="T30" s="11" t="s">
        <v>308</v>
      </c>
      <c r="U30" s="1" t="n">
        <v>8</v>
      </c>
      <c r="V30" s="11" t="s">
        <v>115</v>
      </c>
      <c r="W30" s="1" t="n">
        <v>19</v>
      </c>
      <c r="X30" s="11" t="s">
        <v>115</v>
      </c>
      <c r="Y30" s="1" t="n">
        <v>8</v>
      </c>
      <c r="Z30" s="7" t="s">
        <v>106</v>
      </c>
      <c r="AA30" s="1" t="n">
        <v>31120</v>
      </c>
      <c r="AB30" s="11" t="s">
        <v>103</v>
      </c>
      <c r="AC30" s="11" t="s">
        <v>103</v>
      </c>
      <c r="AD30" s="11" t="s">
        <v>103</v>
      </c>
      <c r="AE30" s="11" t="n">
        <v>0</v>
      </c>
      <c r="AF30" s="11" t="s">
        <v>103</v>
      </c>
      <c r="AG30" s="11" t="s">
        <v>103</v>
      </c>
      <c r="AH30" s="8" t="s">
        <v>116</v>
      </c>
      <c r="AI30" s="1" t="n">
        <v>6144173574</v>
      </c>
      <c r="AJ30" s="8" t="s">
        <v>309</v>
      </c>
      <c r="AK30" s="8" t="s">
        <v>118</v>
      </c>
      <c r="AL30" s="8" t="s">
        <v>119</v>
      </c>
      <c r="AM30" s="9" t="n">
        <v>42992</v>
      </c>
      <c r="AN30" s="1" t="s">
        <v>120</v>
      </c>
      <c r="AO30" s="1" t="n">
        <v>2017</v>
      </c>
      <c r="AP30" s="10" t="n">
        <v>42825</v>
      </c>
      <c r="AQ30" s="11" t="s">
        <v>310</v>
      </c>
      <c r="AR30" s="11"/>
    </row>
    <row r="31" s="13" customFormat="true" ht="12.75" hidden="false" customHeight="false" outlineLevel="0" collapsed="false">
      <c r="A31" s="13" t="n">
        <v>2017</v>
      </c>
      <c r="B31" s="13" t="s">
        <v>101</v>
      </c>
      <c r="C31" s="14" t="s">
        <v>102</v>
      </c>
      <c r="D31" s="15" t="s">
        <v>103</v>
      </c>
      <c r="E31" s="15" t="s">
        <v>103</v>
      </c>
      <c r="F31" s="15" t="s">
        <v>103</v>
      </c>
      <c r="G31" s="15" t="s">
        <v>311</v>
      </c>
      <c r="H31" s="13" t="s">
        <v>103</v>
      </c>
      <c r="I31" s="14" t="s">
        <v>105</v>
      </c>
      <c r="J31" s="14" t="s">
        <v>106</v>
      </c>
      <c r="K31" s="13" t="s">
        <v>107</v>
      </c>
      <c r="L31" s="15" t="s">
        <v>312</v>
      </c>
      <c r="M31" s="14" t="s">
        <v>109</v>
      </c>
      <c r="N31" s="15" t="s">
        <v>313</v>
      </c>
      <c r="O31" s="14" t="s">
        <v>111</v>
      </c>
      <c r="P31" s="15" t="s">
        <v>314</v>
      </c>
      <c r="Q31" s="13" t="n">
        <v>302</v>
      </c>
      <c r="R31" s="13" t="n">
        <v>0</v>
      </c>
      <c r="S31" s="14" t="s">
        <v>113</v>
      </c>
      <c r="T31" s="15" t="s">
        <v>249</v>
      </c>
      <c r="U31" s="13" t="n">
        <v>8</v>
      </c>
      <c r="V31" s="15" t="s">
        <v>115</v>
      </c>
      <c r="W31" s="13" t="n">
        <v>19</v>
      </c>
      <c r="X31" s="15" t="s">
        <v>115</v>
      </c>
      <c r="Y31" s="13" t="n">
        <v>8</v>
      </c>
      <c r="Z31" s="14" t="s">
        <v>106</v>
      </c>
      <c r="AA31" s="13" t="n">
        <v>31210</v>
      </c>
      <c r="AB31" s="15" t="s">
        <v>315</v>
      </c>
      <c r="AC31" s="15" t="s">
        <v>316</v>
      </c>
      <c r="AD31" s="15" t="s">
        <v>317</v>
      </c>
      <c r="AE31" s="15" t="n">
        <v>0</v>
      </c>
      <c r="AF31" s="15" t="s">
        <v>103</v>
      </c>
      <c r="AG31" s="15" t="s">
        <v>158</v>
      </c>
      <c r="AH31" s="8" t="s">
        <v>116</v>
      </c>
      <c r="AI31" s="13" t="n">
        <v>6144260511</v>
      </c>
      <c r="AJ31" s="8" t="s">
        <v>318</v>
      </c>
      <c r="AK31" s="8" t="s">
        <v>319</v>
      </c>
      <c r="AL31" s="8" t="s">
        <v>119</v>
      </c>
      <c r="AM31" s="9" t="n">
        <v>42992</v>
      </c>
      <c r="AN31" s="13" t="s">
        <v>120</v>
      </c>
      <c r="AO31" s="13" t="n">
        <v>2017</v>
      </c>
      <c r="AP31" s="10" t="n">
        <v>42825</v>
      </c>
      <c r="AQ31" s="15" t="s">
        <v>320</v>
      </c>
      <c r="AR31" s="11"/>
    </row>
    <row r="32" customFormat="false" ht="12.75" hidden="false" customHeight="false" outlineLevel="0" collapsed="false">
      <c r="A32" s="1" t="n">
        <v>2017</v>
      </c>
      <c r="B32" s="1" t="s">
        <v>101</v>
      </c>
      <c r="C32" s="7" t="s">
        <v>102</v>
      </c>
      <c r="D32" s="11" t="s">
        <v>103</v>
      </c>
      <c r="E32" s="11" t="s">
        <v>103</v>
      </c>
      <c r="F32" s="11" t="s">
        <v>103</v>
      </c>
      <c r="G32" s="11" t="s">
        <v>321</v>
      </c>
      <c r="H32" s="2" t="s">
        <v>103</v>
      </c>
      <c r="I32" s="7" t="s">
        <v>105</v>
      </c>
      <c r="J32" s="7" t="s">
        <v>106</v>
      </c>
      <c r="K32" s="1" t="s">
        <v>107</v>
      </c>
      <c r="L32" s="11" t="s">
        <v>322</v>
      </c>
      <c r="M32" s="7" t="s">
        <v>109</v>
      </c>
      <c r="N32" s="11" t="s">
        <v>323</v>
      </c>
      <c r="O32" s="7" t="s">
        <v>111</v>
      </c>
      <c r="P32" s="11" t="s">
        <v>324</v>
      </c>
      <c r="Q32" s="1" t="n">
        <v>1304</v>
      </c>
      <c r="R32" s="1" t="n">
        <v>0</v>
      </c>
      <c r="S32" s="7" t="s">
        <v>113</v>
      </c>
      <c r="T32" s="11" t="s">
        <v>256</v>
      </c>
      <c r="U32" s="1" t="n">
        <v>8</v>
      </c>
      <c r="V32" s="11" t="s">
        <v>115</v>
      </c>
      <c r="W32" s="1" t="n">
        <v>19</v>
      </c>
      <c r="X32" s="11" t="s">
        <v>115</v>
      </c>
      <c r="Y32" s="1" t="n">
        <v>8</v>
      </c>
      <c r="Z32" s="7" t="s">
        <v>106</v>
      </c>
      <c r="AA32" s="1" t="n">
        <v>31240</v>
      </c>
      <c r="AB32" s="11" t="s">
        <v>103</v>
      </c>
      <c r="AC32" s="11" t="s">
        <v>103</v>
      </c>
      <c r="AD32" s="11" t="s">
        <v>103</v>
      </c>
      <c r="AE32" s="11" t="n">
        <v>0</v>
      </c>
      <c r="AF32" s="11" t="s">
        <v>103</v>
      </c>
      <c r="AG32" s="11" t="s">
        <v>103</v>
      </c>
      <c r="AH32" s="8" t="s">
        <v>116</v>
      </c>
      <c r="AI32" s="1" t="n">
        <v>6144133221</v>
      </c>
      <c r="AJ32" s="8" t="s">
        <v>325</v>
      </c>
      <c r="AK32" s="8" t="s">
        <v>118</v>
      </c>
      <c r="AL32" s="8" t="s">
        <v>119</v>
      </c>
      <c r="AM32" s="9" t="n">
        <v>42992</v>
      </c>
      <c r="AN32" s="1" t="s">
        <v>120</v>
      </c>
      <c r="AO32" s="1" t="n">
        <v>2017</v>
      </c>
      <c r="AP32" s="10" t="n">
        <v>42825</v>
      </c>
      <c r="AQ32" s="11" t="s">
        <v>326</v>
      </c>
      <c r="AR32" s="11"/>
    </row>
    <row r="33" s="13" customFormat="true" ht="12.75" hidden="false" customHeight="false" outlineLevel="0" collapsed="false">
      <c r="A33" s="13" t="n">
        <v>2017</v>
      </c>
      <c r="B33" s="13" t="s">
        <v>101</v>
      </c>
      <c r="C33" s="14" t="s">
        <v>102</v>
      </c>
      <c r="D33" s="15" t="s">
        <v>103</v>
      </c>
      <c r="E33" s="15" t="s">
        <v>103</v>
      </c>
      <c r="F33" s="15" t="s">
        <v>103</v>
      </c>
      <c r="G33" s="15" t="s">
        <v>327</v>
      </c>
      <c r="H33" s="13" t="s">
        <v>103</v>
      </c>
      <c r="I33" s="14" t="s">
        <v>105</v>
      </c>
      <c r="J33" s="14" t="s">
        <v>106</v>
      </c>
      <c r="K33" s="13" t="s">
        <v>107</v>
      </c>
      <c r="L33" s="15" t="s">
        <v>328</v>
      </c>
      <c r="M33" s="14" t="s">
        <v>109</v>
      </c>
      <c r="N33" s="15" t="s">
        <v>329</v>
      </c>
      <c r="O33" s="14" t="s">
        <v>145</v>
      </c>
      <c r="P33" s="15" t="s">
        <v>256</v>
      </c>
      <c r="Q33" s="13" t="n">
        <v>109</v>
      </c>
      <c r="R33" s="13" t="n">
        <v>0</v>
      </c>
      <c r="S33" s="14" t="s">
        <v>113</v>
      </c>
      <c r="T33" s="15" t="s">
        <v>256</v>
      </c>
      <c r="U33" s="13" t="n">
        <v>8</v>
      </c>
      <c r="V33" s="15" t="s">
        <v>115</v>
      </c>
      <c r="W33" s="13" t="n">
        <v>19</v>
      </c>
      <c r="X33" s="15" t="s">
        <v>115</v>
      </c>
      <c r="Y33" s="13" t="n">
        <v>8</v>
      </c>
      <c r="Z33" s="14" t="s">
        <v>106</v>
      </c>
      <c r="AA33" s="13" t="n">
        <v>31203</v>
      </c>
      <c r="AB33" s="15" t="s">
        <v>103</v>
      </c>
      <c r="AC33" s="15" t="s">
        <v>103</v>
      </c>
      <c r="AD33" s="15" t="s">
        <v>103</v>
      </c>
      <c r="AE33" s="15" t="n">
        <v>0</v>
      </c>
      <c r="AF33" s="15" t="s">
        <v>103</v>
      </c>
      <c r="AG33" s="15" t="s">
        <v>103</v>
      </c>
      <c r="AH33" s="8" t="s">
        <v>330</v>
      </c>
      <c r="AI33" s="13" t="n">
        <v>6144105723</v>
      </c>
      <c r="AJ33" s="8" t="s">
        <v>331</v>
      </c>
      <c r="AK33" s="8" t="s">
        <v>118</v>
      </c>
      <c r="AL33" s="8" t="s">
        <v>119</v>
      </c>
      <c r="AM33" s="9" t="n">
        <v>42992</v>
      </c>
      <c r="AN33" s="13" t="s">
        <v>120</v>
      </c>
      <c r="AO33" s="13" t="n">
        <v>2017</v>
      </c>
      <c r="AP33" s="10" t="n">
        <v>42825</v>
      </c>
      <c r="AQ33" s="15" t="s">
        <v>332</v>
      </c>
      <c r="AR33" s="11"/>
    </row>
    <row r="34" customFormat="false" ht="12.75" hidden="false" customHeight="false" outlineLevel="0" collapsed="false">
      <c r="A34" s="1" t="n">
        <v>2017</v>
      </c>
      <c r="B34" s="1" t="s">
        <v>101</v>
      </c>
      <c r="C34" s="7" t="s">
        <v>122</v>
      </c>
      <c r="D34" s="11" t="s">
        <v>333</v>
      </c>
      <c r="E34" s="11" t="s">
        <v>334</v>
      </c>
      <c r="F34" s="11" t="s">
        <v>335</v>
      </c>
      <c r="G34" s="11" t="s">
        <v>103</v>
      </c>
      <c r="H34" s="2" t="s">
        <v>103</v>
      </c>
      <c r="I34" s="7" t="s">
        <v>105</v>
      </c>
      <c r="J34" s="7" t="s">
        <v>106</v>
      </c>
      <c r="K34" s="1" t="s">
        <v>107</v>
      </c>
      <c r="L34" s="11" t="s">
        <v>336</v>
      </c>
      <c r="M34" s="7" t="s">
        <v>109</v>
      </c>
      <c r="N34" s="16" t="s">
        <v>337</v>
      </c>
      <c r="O34" s="7" t="s">
        <v>111</v>
      </c>
      <c r="P34" s="11" t="s">
        <v>338</v>
      </c>
      <c r="Q34" s="1" t="n">
        <v>6423</v>
      </c>
      <c r="R34" s="1" t="n">
        <v>0</v>
      </c>
      <c r="S34" s="7" t="s">
        <v>113</v>
      </c>
      <c r="T34" s="11" t="s">
        <v>339</v>
      </c>
      <c r="U34" s="1" t="n">
        <v>8</v>
      </c>
      <c r="V34" s="11" t="s">
        <v>115</v>
      </c>
      <c r="W34" s="1" t="n">
        <v>19</v>
      </c>
      <c r="X34" s="11" t="s">
        <v>115</v>
      </c>
      <c r="Y34" s="1" t="n">
        <v>8</v>
      </c>
      <c r="Z34" s="7" t="s">
        <v>106</v>
      </c>
      <c r="AA34" s="1" t="n">
        <v>31460</v>
      </c>
      <c r="AB34" s="11" t="s">
        <v>103</v>
      </c>
      <c r="AC34" s="11" t="s">
        <v>103</v>
      </c>
      <c r="AD34" s="11" t="s">
        <v>103</v>
      </c>
      <c r="AE34" s="11" t="n">
        <v>0</v>
      </c>
      <c r="AF34" s="11" t="s">
        <v>103</v>
      </c>
      <c r="AG34" s="11" t="s">
        <v>103</v>
      </c>
      <c r="AH34" s="8" t="s">
        <v>116</v>
      </c>
      <c r="AI34" s="11" t="n">
        <v>6144187843</v>
      </c>
      <c r="AJ34" s="8" t="s">
        <v>340</v>
      </c>
      <c r="AK34" s="8" t="s">
        <v>118</v>
      </c>
      <c r="AL34" s="8" t="s">
        <v>119</v>
      </c>
      <c r="AM34" s="9" t="n">
        <v>42992</v>
      </c>
      <c r="AN34" s="1" t="s">
        <v>120</v>
      </c>
      <c r="AO34" s="1" t="n">
        <v>2017</v>
      </c>
      <c r="AP34" s="10" t="n">
        <v>42825</v>
      </c>
      <c r="AQ34" s="11" t="s">
        <v>341</v>
      </c>
      <c r="AR34" s="11"/>
    </row>
    <row r="35" s="13" customFormat="true" ht="12.75" hidden="false" customHeight="false" outlineLevel="0" collapsed="false">
      <c r="A35" s="13" t="n">
        <v>2017</v>
      </c>
      <c r="B35" s="13" t="s">
        <v>101</v>
      </c>
      <c r="C35" s="14" t="s">
        <v>102</v>
      </c>
      <c r="D35" s="15" t="s">
        <v>103</v>
      </c>
      <c r="E35" s="15" t="s">
        <v>103</v>
      </c>
      <c r="F35" s="15" t="s">
        <v>103</v>
      </c>
      <c r="G35" s="15" t="s">
        <v>342</v>
      </c>
      <c r="H35" s="13" t="s">
        <v>103</v>
      </c>
      <c r="I35" s="14" t="s">
        <v>105</v>
      </c>
      <c r="J35" s="14" t="s">
        <v>106</v>
      </c>
      <c r="K35" s="13" t="s">
        <v>107</v>
      </c>
      <c r="L35" s="15" t="s">
        <v>343</v>
      </c>
      <c r="M35" s="14" t="s">
        <v>109</v>
      </c>
      <c r="N35" s="15" t="s">
        <v>344</v>
      </c>
      <c r="O35" s="14" t="s">
        <v>111</v>
      </c>
      <c r="P35" s="15" t="s">
        <v>345</v>
      </c>
      <c r="Q35" s="13" t="n">
        <v>1494</v>
      </c>
      <c r="R35" s="13" t="n">
        <v>0</v>
      </c>
      <c r="S35" s="14" t="s">
        <v>167</v>
      </c>
      <c r="T35" s="15" t="s">
        <v>346</v>
      </c>
      <c r="U35" s="13" t="n">
        <v>8</v>
      </c>
      <c r="V35" s="15" t="s">
        <v>115</v>
      </c>
      <c r="W35" s="13" t="n">
        <v>19</v>
      </c>
      <c r="X35" s="15" t="s">
        <v>177</v>
      </c>
      <c r="Y35" s="13" t="n">
        <v>8</v>
      </c>
      <c r="Z35" s="14" t="s">
        <v>106</v>
      </c>
      <c r="AA35" s="13" t="n">
        <v>32500</v>
      </c>
      <c r="AB35" s="15" t="s">
        <v>347</v>
      </c>
      <c r="AC35" s="15" t="s">
        <v>348</v>
      </c>
      <c r="AD35" s="15" t="s">
        <v>349</v>
      </c>
      <c r="AE35" s="15" t="n">
        <v>0</v>
      </c>
      <c r="AF35" s="15" t="s">
        <v>103</v>
      </c>
      <c r="AG35" s="15" t="s">
        <v>158</v>
      </c>
      <c r="AH35" s="8" t="s">
        <v>350</v>
      </c>
      <c r="AI35" s="13" t="n">
        <v>6144157165</v>
      </c>
      <c r="AJ35" s="8" t="s">
        <v>351</v>
      </c>
      <c r="AK35" s="8" t="s">
        <v>352</v>
      </c>
      <c r="AL35" s="8" t="s">
        <v>119</v>
      </c>
      <c r="AM35" s="9" t="n">
        <v>42992</v>
      </c>
      <c r="AN35" s="13" t="s">
        <v>120</v>
      </c>
      <c r="AO35" s="13" t="n">
        <v>2017</v>
      </c>
      <c r="AP35" s="10" t="n">
        <v>42825</v>
      </c>
      <c r="AQ35" s="15" t="s">
        <v>353</v>
      </c>
      <c r="AR35" s="11"/>
    </row>
    <row r="36" s="13" customFormat="true" ht="12.75" hidden="false" customHeight="false" outlineLevel="0" collapsed="false">
      <c r="A36" s="13" t="n">
        <v>2017</v>
      </c>
      <c r="B36" s="13" t="s">
        <v>101</v>
      </c>
      <c r="C36" s="14" t="s">
        <v>102</v>
      </c>
      <c r="D36" s="15" t="s">
        <v>103</v>
      </c>
      <c r="E36" s="15" t="s">
        <v>103</v>
      </c>
      <c r="F36" s="15" t="s">
        <v>103</v>
      </c>
      <c r="G36" s="15" t="s">
        <v>354</v>
      </c>
      <c r="H36" s="13" t="s">
        <v>103</v>
      </c>
      <c r="I36" s="14" t="s">
        <v>105</v>
      </c>
      <c r="J36" s="14" t="s">
        <v>106</v>
      </c>
      <c r="K36" s="13" t="s">
        <v>107</v>
      </c>
      <c r="L36" s="15" t="s">
        <v>355</v>
      </c>
      <c r="M36" s="14" t="s">
        <v>109</v>
      </c>
      <c r="N36" s="15" t="s">
        <v>356</v>
      </c>
      <c r="O36" s="14" t="s">
        <v>111</v>
      </c>
      <c r="P36" s="15" t="s">
        <v>357</v>
      </c>
      <c r="Q36" s="13" t="n">
        <v>404</v>
      </c>
      <c r="R36" s="13" t="n">
        <v>0</v>
      </c>
      <c r="S36" s="14" t="s">
        <v>113</v>
      </c>
      <c r="T36" s="15" t="s">
        <v>358</v>
      </c>
      <c r="U36" s="13" t="n">
        <v>8</v>
      </c>
      <c r="V36" s="15" t="s">
        <v>115</v>
      </c>
      <c r="W36" s="13" t="n">
        <v>19</v>
      </c>
      <c r="X36" s="15" t="s">
        <v>115</v>
      </c>
      <c r="Y36" s="13" t="n">
        <v>8</v>
      </c>
      <c r="Z36" s="14" t="s">
        <v>106</v>
      </c>
      <c r="AA36" s="13" t="n">
        <v>31203</v>
      </c>
      <c r="AB36" s="15" t="s">
        <v>359</v>
      </c>
      <c r="AC36" s="15" t="s">
        <v>360</v>
      </c>
      <c r="AD36" s="15" t="s">
        <v>124</v>
      </c>
      <c r="AE36" s="13" t="n">
        <v>6141403508</v>
      </c>
      <c r="AF36" s="8" t="s">
        <v>361</v>
      </c>
      <c r="AG36" s="15" t="s">
        <v>158</v>
      </c>
      <c r="AH36" s="8" t="s">
        <v>116</v>
      </c>
      <c r="AI36" s="15" t="n">
        <v>6141403508</v>
      </c>
      <c r="AJ36" s="8" t="s">
        <v>361</v>
      </c>
      <c r="AK36" s="8" t="s">
        <v>118</v>
      </c>
      <c r="AL36" s="8" t="s">
        <v>119</v>
      </c>
      <c r="AM36" s="9" t="n">
        <v>42992</v>
      </c>
      <c r="AN36" s="13" t="s">
        <v>120</v>
      </c>
      <c r="AO36" s="13" t="n">
        <v>2017</v>
      </c>
      <c r="AP36" s="10" t="n">
        <v>42825</v>
      </c>
      <c r="AQ36" s="15" t="s">
        <v>362</v>
      </c>
      <c r="AR36" s="11"/>
    </row>
    <row r="37" s="13" customFormat="true" ht="12.75" hidden="false" customHeight="false" outlineLevel="0" collapsed="false">
      <c r="A37" s="13" t="n">
        <v>2017</v>
      </c>
      <c r="B37" s="13" t="s">
        <v>101</v>
      </c>
      <c r="C37" s="14" t="s">
        <v>102</v>
      </c>
      <c r="D37" s="15" t="s">
        <v>103</v>
      </c>
      <c r="E37" s="15" t="s">
        <v>103</v>
      </c>
      <c r="F37" s="15" t="s">
        <v>103</v>
      </c>
      <c r="G37" s="15" t="s">
        <v>363</v>
      </c>
      <c r="H37" s="13" t="s">
        <v>103</v>
      </c>
      <c r="I37" s="14" t="s">
        <v>105</v>
      </c>
      <c r="J37" s="14" t="s">
        <v>106</v>
      </c>
      <c r="K37" s="13" t="s">
        <v>107</v>
      </c>
      <c r="L37" s="15" t="s">
        <v>364</v>
      </c>
      <c r="M37" s="14" t="s">
        <v>109</v>
      </c>
      <c r="N37" s="15" t="s">
        <v>365</v>
      </c>
      <c r="O37" s="14" t="s">
        <v>145</v>
      </c>
      <c r="P37" s="15" t="s">
        <v>366</v>
      </c>
      <c r="Q37" s="13" t="n">
        <v>1411</v>
      </c>
      <c r="R37" s="13" t="n">
        <v>0</v>
      </c>
      <c r="S37" s="14" t="s">
        <v>113</v>
      </c>
      <c r="T37" s="15" t="s">
        <v>203</v>
      </c>
      <c r="U37" s="13" t="n">
        <v>8</v>
      </c>
      <c r="V37" s="15" t="s">
        <v>115</v>
      </c>
      <c r="W37" s="13" t="n">
        <v>19</v>
      </c>
      <c r="X37" s="15" t="s">
        <v>115</v>
      </c>
      <c r="Y37" s="13" t="n">
        <v>8</v>
      </c>
      <c r="Z37" s="14" t="s">
        <v>106</v>
      </c>
      <c r="AA37" s="13" t="n">
        <v>31000</v>
      </c>
      <c r="AB37" s="15" t="s">
        <v>103</v>
      </c>
      <c r="AC37" s="15" t="s">
        <v>103</v>
      </c>
      <c r="AD37" s="15" t="s">
        <v>103</v>
      </c>
      <c r="AE37" s="15" t="n">
        <v>0</v>
      </c>
      <c r="AF37" s="15" t="s">
        <v>103</v>
      </c>
      <c r="AG37" s="15" t="s">
        <v>103</v>
      </c>
      <c r="AH37" s="8" t="s">
        <v>367</v>
      </c>
      <c r="AI37" s="15" t="n">
        <v>6141801189</v>
      </c>
      <c r="AJ37" s="8" t="s">
        <v>368</v>
      </c>
      <c r="AK37" s="8" t="s">
        <v>118</v>
      </c>
      <c r="AL37" s="8" t="s">
        <v>119</v>
      </c>
      <c r="AM37" s="9" t="n">
        <v>42992</v>
      </c>
      <c r="AN37" s="13" t="s">
        <v>120</v>
      </c>
      <c r="AO37" s="13" t="n">
        <v>2017</v>
      </c>
      <c r="AP37" s="10" t="n">
        <v>42825</v>
      </c>
      <c r="AQ37" s="15" t="s">
        <v>369</v>
      </c>
      <c r="AR37" s="11"/>
    </row>
    <row r="38" customFormat="false" ht="12.75" hidden="false" customHeight="false" outlineLevel="0" collapsed="false">
      <c r="A38" s="1" t="n">
        <v>2017</v>
      </c>
      <c r="B38" s="1" t="s">
        <v>101</v>
      </c>
      <c r="C38" s="7" t="s">
        <v>102</v>
      </c>
      <c r="D38" s="11" t="s">
        <v>103</v>
      </c>
      <c r="E38" s="11" t="s">
        <v>103</v>
      </c>
      <c r="F38" s="11" t="s">
        <v>103</v>
      </c>
      <c r="G38" s="11" t="s">
        <v>370</v>
      </c>
      <c r="H38" s="2" t="s">
        <v>103</v>
      </c>
      <c r="I38" s="7" t="s">
        <v>105</v>
      </c>
      <c r="J38" s="7" t="s">
        <v>106</v>
      </c>
      <c r="K38" s="1" t="s">
        <v>107</v>
      </c>
      <c r="L38" s="11" t="s">
        <v>371</v>
      </c>
      <c r="M38" s="7" t="s">
        <v>109</v>
      </c>
      <c r="N38" s="16" t="s">
        <v>110</v>
      </c>
      <c r="O38" s="7" t="s">
        <v>111</v>
      </c>
      <c r="P38" s="11" t="s">
        <v>372</v>
      </c>
      <c r="Q38" s="1" t="n">
        <v>315</v>
      </c>
      <c r="R38" s="1" t="n">
        <v>0</v>
      </c>
      <c r="S38" s="7" t="s">
        <v>113</v>
      </c>
      <c r="T38" s="11" t="s">
        <v>249</v>
      </c>
      <c r="U38" s="1" t="n">
        <v>8</v>
      </c>
      <c r="V38" s="11" t="s">
        <v>115</v>
      </c>
      <c r="W38" s="1" t="n">
        <v>19</v>
      </c>
      <c r="X38" s="11" t="s">
        <v>115</v>
      </c>
      <c r="Y38" s="1" t="n">
        <v>8</v>
      </c>
      <c r="Z38" s="7" t="s">
        <v>106</v>
      </c>
      <c r="AA38" s="1" t="n">
        <v>31107</v>
      </c>
      <c r="AB38" s="11" t="s">
        <v>103</v>
      </c>
      <c r="AC38" s="11" t="s">
        <v>103</v>
      </c>
      <c r="AD38" s="11" t="s">
        <v>103</v>
      </c>
      <c r="AE38" s="11" t="n">
        <v>0</v>
      </c>
      <c r="AF38" s="11" t="s">
        <v>103</v>
      </c>
      <c r="AG38" s="11" t="s">
        <v>103</v>
      </c>
      <c r="AH38" s="8" t="s">
        <v>116</v>
      </c>
      <c r="AI38" s="11" t="n">
        <v>6144148885</v>
      </c>
      <c r="AJ38" s="8" t="s">
        <v>373</v>
      </c>
      <c r="AK38" s="8" t="s">
        <v>118</v>
      </c>
      <c r="AL38" s="8" t="s">
        <v>119</v>
      </c>
      <c r="AM38" s="9" t="n">
        <v>42992</v>
      </c>
      <c r="AN38" s="1" t="s">
        <v>120</v>
      </c>
      <c r="AO38" s="1" t="n">
        <v>2017</v>
      </c>
      <c r="AP38" s="10" t="n">
        <v>42825</v>
      </c>
      <c r="AQ38" s="11" t="s">
        <v>374</v>
      </c>
      <c r="AR38" s="11"/>
    </row>
    <row r="39" customFormat="false" ht="12.75" hidden="false" customHeight="false" outlineLevel="0" collapsed="false">
      <c r="A39" s="1" t="n">
        <v>2017</v>
      </c>
      <c r="B39" s="1" t="s">
        <v>101</v>
      </c>
      <c r="C39" s="7" t="s">
        <v>122</v>
      </c>
      <c r="D39" s="11" t="s">
        <v>375</v>
      </c>
      <c r="E39" s="11" t="s">
        <v>376</v>
      </c>
      <c r="F39" s="11" t="s">
        <v>377</v>
      </c>
      <c r="G39" s="11" t="s">
        <v>103</v>
      </c>
      <c r="H39" s="2" t="s">
        <v>103</v>
      </c>
      <c r="I39" s="7" t="s">
        <v>105</v>
      </c>
      <c r="J39" s="7" t="s">
        <v>106</v>
      </c>
      <c r="K39" s="1" t="s">
        <v>107</v>
      </c>
      <c r="L39" s="11" t="s">
        <v>378</v>
      </c>
      <c r="M39" s="7" t="s">
        <v>109</v>
      </c>
      <c r="N39" s="11" t="s">
        <v>110</v>
      </c>
      <c r="O39" s="7" t="s">
        <v>111</v>
      </c>
      <c r="P39" s="11" t="s">
        <v>379</v>
      </c>
      <c r="Q39" s="1" t="n">
        <v>2536</v>
      </c>
      <c r="R39" s="1" t="n">
        <v>0</v>
      </c>
      <c r="S39" s="7" t="s">
        <v>113</v>
      </c>
      <c r="T39" s="11" t="s">
        <v>380</v>
      </c>
      <c r="U39" s="1" t="n">
        <v>8</v>
      </c>
      <c r="V39" s="11" t="s">
        <v>115</v>
      </c>
      <c r="W39" s="1" t="n">
        <v>19</v>
      </c>
      <c r="X39" s="11" t="s">
        <v>115</v>
      </c>
      <c r="Y39" s="1" t="n">
        <v>8</v>
      </c>
      <c r="Z39" s="7" t="s">
        <v>106</v>
      </c>
      <c r="AA39" s="1" t="n">
        <v>31040</v>
      </c>
      <c r="AB39" s="11" t="s">
        <v>103</v>
      </c>
      <c r="AC39" s="11" t="s">
        <v>103</v>
      </c>
      <c r="AD39" s="11" t="s">
        <v>103</v>
      </c>
      <c r="AE39" s="11" t="n">
        <v>0</v>
      </c>
      <c r="AF39" s="11" t="s">
        <v>103</v>
      </c>
      <c r="AG39" s="11" t="s">
        <v>103</v>
      </c>
      <c r="AH39" s="8" t="s">
        <v>116</v>
      </c>
      <c r="AI39" s="11" t="n">
        <v>6142350493</v>
      </c>
      <c r="AJ39" s="8" t="s">
        <v>381</v>
      </c>
      <c r="AK39" s="8" t="s">
        <v>118</v>
      </c>
      <c r="AL39" s="8" t="s">
        <v>119</v>
      </c>
      <c r="AM39" s="9" t="n">
        <v>42992</v>
      </c>
      <c r="AN39" s="1" t="s">
        <v>120</v>
      </c>
      <c r="AO39" s="1" t="n">
        <v>2017</v>
      </c>
      <c r="AP39" s="10" t="n">
        <v>42825</v>
      </c>
      <c r="AQ39" s="11" t="s">
        <v>382</v>
      </c>
      <c r="AR39" s="11"/>
    </row>
    <row r="40" customFormat="false" ht="12.75" hidden="false" customHeight="false" outlineLevel="0" collapsed="false">
      <c r="A40" s="1" t="n">
        <v>2017</v>
      </c>
      <c r="B40" s="1" t="s">
        <v>101</v>
      </c>
      <c r="C40" s="7" t="s">
        <v>102</v>
      </c>
      <c r="D40" s="11" t="s">
        <v>103</v>
      </c>
      <c r="E40" s="11" t="s">
        <v>103</v>
      </c>
      <c r="F40" s="11" t="s">
        <v>103</v>
      </c>
      <c r="G40" s="11" t="s">
        <v>383</v>
      </c>
      <c r="H40" s="2" t="s">
        <v>103</v>
      </c>
      <c r="I40" s="7" t="s">
        <v>105</v>
      </c>
      <c r="J40" s="7" t="s">
        <v>106</v>
      </c>
      <c r="K40" s="1" t="s">
        <v>107</v>
      </c>
      <c r="L40" s="11" t="s">
        <v>384</v>
      </c>
      <c r="M40" s="7" t="s">
        <v>109</v>
      </c>
      <c r="N40" s="11" t="s">
        <v>385</v>
      </c>
      <c r="O40" s="7" t="s">
        <v>111</v>
      </c>
      <c r="P40" s="11" t="s">
        <v>386</v>
      </c>
      <c r="Q40" s="1" t="n">
        <v>1816</v>
      </c>
      <c r="R40" s="1" t="n">
        <v>0</v>
      </c>
      <c r="S40" s="7" t="s">
        <v>113</v>
      </c>
      <c r="T40" s="11" t="s">
        <v>203</v>
      </c>
      <c r="U40" s="1" t="n">
        <v>8</v>
      </c>
      <c r="V40" s="11" t="s">
        <v>115</v>
      </c>
      <c r="W40" s="1" t="n">
        <v>19</v>
      </c>
      <c r="X40" s="11" t="s">
        <v>115</v>
      </c>
      <c r="Y40" s="1" t="n">
        <v>8</v>
      </c>
      <c r="Z40" s="7" t="s">
        <v>106</v>
      </c>
      <c r="AA40" s="1" t="n">
        <v>31000</v>
      </c>
      <c r="AB40" s="11" t="s">
        <v>103</v>
      </c>
      <c r="AC40" s="11" t="s">
        <v>103</v>
      </c>
      <c r="AD40" s="11" t="s">
        <v>103</v>
      </c>
      <c r="AE40" s="11" t="n">
        <v>0</v>
      </c>
      <c r="AF40" s="11" t="s">
        <v>103</v>
      </c>
      <c r="AG40" s="11" t="s">
        <v>103</v>
      </c>
      <c r="AH40" s="8" t="s">
        <v>116</v>
      </c>
      <c r="AI40" s="11" t="n">
        <v>6144151088</v>
      </c>
      <c r="AJ40" s="8" t="s">
        <v>387</v>
      </c>
      <c r="AK40" s="8" t="s">
        <v>118</v>
      </c>
      <c r="AL40" s="8" t="s">
        <v>119</v>
      </c>
      <c r="AM40" s="9" t="n">
        <v>42992</v>
      </c>
      <c r="AN40" s="1" t="s">
        <v>120</v>
      </c>
      <c r="AO40" s="1" t="n">
        <v>2017</v>
      </c>
      <c r="AP40" s="10" t="n">
        <v>42825</v>
      </c>
      <c r="AQ40" s="11" t="s">
        <v>388</v>
      </c>
      <c r="AR40" s="11"/>
    </row>
    <row r="41" s="13" customFormat="true" ht="12.75" hidden="false" customHeight="false" outlineLevel="0" collapsed="false">
      <c r="A41" s="13" t="n">
        <v>2017</v>
      </c>
      <c r="B41" s="13" t="s">
        <v>101</v>
      </c>
      <c r="C41" s="14" t="s">
        <v>102</v>
      </c>
      <c r="D41" s="15" t="s">
        <v>103</v>
      </c>
      <c r="E41" s="15" t="s">
        <v>103</v>
      </c>
      <c r="F41" s="15" t="s">
        <v>103</v>
      </c>
      <c r="G41" s="15" t="s">
        <v>389</v>
      </c>
      <c r="H41" s="13" t="s">
        <v>103</v>
      </c>
      <c r="I41" s="14" t="s">
        <v>105</v>
      </c>
      <c r="J41" s="14" t="s">
        <v>106</v>
      </c>
      <c r="K41" s="13" t="s">
        <v>107</v>
      </c>
      <c r="L41" s="15" t="s">
        <v>390</v>
      </c>
      <c r="M41" s="14" t="s">
        <v>109</v>
      </c>
      <c r="N41" s="15" t="s">
        <v>391</v>
      </c>
      <c r="O41" s="14" t="s">
        <v>111</v>
      </c>
      <c r="P41" s="15" t="s">
        <v>392</v>
      </c>
      <c r="Q41" s="13" t="n">
        <v>3202</v>
      </c>
      <c r="R41" s="13" t="n">
        <v>0</v>
      </c>
      <c r="S41" s="14" t="s">
        <v>113</v>
      </c>
      <c r="T41" s="15" t="s">
        <v>114</v>
      </c>
      <c r="U41" s="13" t="n">
        <v>8</v>
      </c>
      <c r="V41" s="15" t="s">
        <v>115</v>
      </c>
      <c r="W41" s="13" t="n">
        <v>19</v>
      </c>
      <c r="X41" s="15" t="s">
        <v>115</v>
      </c>
      <c r="Y41" s="13" t="n">
        <v>8</v>
      </c>
      <c r="Z41" s="15" t="s">
        <v>106</v>
      </c>
      <c r="AA41" s="13" t="n">
        <v>31020</v>
      </c>
      <c r="AB41" s="15" t="s">
        <v>103</v>
      </c>
      <c r="AC41" s="15" t="s">
        <v>103</v>
      </c>
      <c r="AD41" s="15" t="s">
        <v>103</v>
      </c>
      <c r="AE41" s="15" t="n">
        <v>0</v>
      </c>
      <c r="AF41" s="15" t="s">
        <v>103</v>
      </c>
      <c r="AG41" s="15" t="s">
        <v>103</v>
      </c>
      <c r="AH41" s="8" t="s">
        <v>393</v>
      </c>
      <c r="AI41" s="15" t="n">
        <v>6144234500</v>
      </c>
      <c r="AJ41" s="8" t="s">
        <v>394</v>
      </c>
      <c r="AK41" s="8" t="s">
        <v>118</v>
      </c>
      <c r="AL41" s="8" t="s">
        <v>119</v>
      </c>
      <c r="AM41" s="9" t="n">
        <v>42992</v>
      </c>
      <c r="AN41" s="13" t="s">
        <v>120</v>
      </c>
      <c r="AO41" s="13" t="n">
        <v>2017</v>
      </c>
      <c r="AP41" s="10" t="n">
        <v>42825</v>
      </c>
      <c r="AQ41" s="15" t="s">
        <v>395</v>
      </c>
      <c r="AR41" s="11"/>
    </row>
    <row r="42" customFormat="false" ht="12.75" hidden="false" customHeight="false" outlineLevel="0" collapsed="false">
      <c r="A42" s="1" t="n">
        <v>2017</v>
      </c>
      <c r="B42" s="1" t="s">
        <v>101</v>
      </c>
      <c r="C42" s="7" t="s">
        <v>102</v>
      </c>
      <c r="D42" s="11" t="s">
        <v>103</v>
      </c>
      <c r="E42" s="11" t="s">
        <v>103</v>
      </c>
      <c r="F42" s="11" t="s">
        <v>103</v>
      </c>
      <c r="G42" s="11" t="s">
        <v>396</v>
      </c>
      <c r="H42" s="2" t="s">
        <v>103</v>
      </c>
      <c r="I42" s="7" t="s">
        <v>105</v>
      </c>
      <c r="J42" s="7" t="s">
        <v>106</v>
      </c>
      <c r="K42" s="1" t="s">
        <v>107</v>
      </c>
      <c r="L42" s="11" t="s">
        <v>397</v>
      </c>
      <c r="M42" s="7" t="s">
        <v>109</v>
      </c>
      <c r="N42" s="11" t="s">
        <v>398</v>
      </c>
      <c r="O42" s="7" t="s">
        <v>111</v>
      </c>
      <c r="P42" s="11" t="s">
        <v>399</v>
      </c>
      <c r="Q42" s="1" t="n">
        <v>406</v>
      </c>
      <c r="R42" s="1" t="n">
        <v>0</v>
      </c>
      <c r="S42" s="7" t="s">
        <v>113</v>
      </c>
      <c r="T42" s="11" t="s">
        <v>400</v>
      </c>
      <c r="U42" s="1" t="n">
        <v>8</v>
      </c>
      <c r="V42" s="11" t="s">
        <v>115</v>
      </c>
      <c r="W42" s="1" t="n">
        <v>19</v>
      </c>
      <c r="X42" s="11" t="s">
        <v>115</v>
      </c>
      <c r="Y42" s="1" t="n">
        <v>8</v>
      </c>
      <c r="Z42" s="7" t="s">
        <v>106</v>
      </c>
      <c r="AA42" s="1" t="n">
        <v>31100</v>
      </c>
      <c r="AB42" s="11" t="s">
        <v>103</v>
      </c>
      <c r="AC42" s="11" t="s">
        <v>103</v>
      </c>
      <c r="AD42" s="11" t="s">
        <v>103</v>
      </c>
      <c r="AE42" s="11" t="n">
        <v>0</v>
      </c>
      <c r="AF42" s="11" t="s">
        <v>103</v>
      </c>
      <c r="AG42" s="11" t="s">
        <v>103</v>
      </c>
      <c r="AH42" s="8" t="s">
        <v>116</v>
      </c>
      <c r="AI42" s="11" t="n">
        <v>6144190550</v>
      </c>
      <c r="AJ42" s="8" t="s">
        <v>401</v>
      </c>
      <c r="AK42" s="8" t="s">
        <v>118</v>
      </c>
      <c r="AL42" s="8" t="s">
        <v>119</v>
      </c>
      <c r="AM42" s="9" t="n">
        <v>42992</v>
      </c>
      <c r="AN42" s="1" t="s">
        <v>120</v>
      </c>
      <c r="AO42" s="1" t="n">
        <v>2017</v>
      </c>
      <c r="AP42" s="10" t="n">
        <v>42825</v>
      </c>
      <c r="AQ42" s="11" t="s">
        <v>402</v>
      </c>
      <c r="AR42" s="11"/>
    </row>
    <row r="43" customFormat="false" ht="12.75" hidden="false" customHeight="false" outlineLevel="0" collapsed="false">
      <c r="A43" s="1" t="n">
        <v>2017</v>
      </c>
      <c r="B43" s="1" t="s">
        <v>101</v>
      </c>
      <c r="C43" s="7" t="s">
        <v>102</v>
      </c>
      <c r="D43" s="11" t="s">
        <v>103</v>
      </c>
      <c r="E43" s="11" t="s">
        <v>103</v>
      </c>
      <c r="F43" s="11" t="s">
        <v>103</v>
      </c>
      <c r="G43" s="11" t="s">
        <v>403</v>
      </c>
      <c r="H43" s="2" t="s">
        <v>103</v>
      </c>
      <c r="I43" s="7" t="s">
        <v>105</v>
      </c>
      <c r="J43" s="7" t="s">
        <v>106</v>
      </c>
      <c r="K43" s="1" t="s">
        <v>107</v>
      </c>
      <c r="L43" s="11" t="s">
        <v>404</v>
      </c>
      <c r="M43" s="7" t="s">
        <v>109</v>
      </c>
      <c r="N43" s="11" t="s">
        <v>405</v>
      </c>
      <c r="O43" s="7" t="s">
        <v>145</v>
      </c>
      <c r="P43" s="11" t="s">
        <v>406</v>
      </c>
      <c r="Q43" s="1" t="n">
        <v>1108</v>
      </c>
      <c r="R43" s="1" t="n">
        <v>0</v>
      </c>
      <c r="S43" s="7" t="s">
        <v>113</v>
      </c>
      <c r="T43" s="11" t="s">
        <v>203</v>
      </c>
      <c r="U43" s="1" t="n">
        <v>8</v>
      </c>
      <c r="V43" s="11" t="s">
        <v>115</v>
      </c>
      <c r="W43" s="1" t="n">
        <v>19</v>
      </c>
      <c r="X43" s="11" t="s">
        <v>115</v>
      </c>
      <c r="Y43" s="1" t="n">
        <v>8</v>
      </c>
      <c r="Z43" s="7" t="s">
        <v>106</v>
      </c>
      <c r="AA43" s="1" t="n">
        <v>31000</v>
      </c>
      <c r="AB43" s="11" t="s">
        <v>103</v>
      </c>
      <c r="AC43" s="11" t="s">
        <v>103</v>
      </c>
      <c r="AD43" s="11" t="s">
        <v>103</v>
      </c>
      <c r="AE43" s="11" t="n">
        <v>0</v>
      </c>
      <c r="AF43" s="11" t="s">
        <v>103</v>
      </c>
      <c r="AG43" s="11" t="s">
        <v>103</v>
      </c>
      <c r="AH43" s="8" t="s">
        <v>116</v>
      </c>
      <c r="AI43" s="11" t="n">
        <v>6144146587</v>
      </c>
      <c r="AJ43" s="8" t="s">
        <v>407</v>
      </c>
      <c r="AK43" s="8" t="s">
        <v>118</v>
      </c>
      <c r="AL43" s="8" t="s">
        <v>119</v>
      </c>
      <c r="AM43" s="9" t="n">
        <v>42992</v>
      </c>
      <c r="AN43" s="1" t="s">
        <v>120</v>
      </c>
      <c r="AO43" s="1" t="n">
        <v>2017</v>
      </c>
      <c r="AP43" s="10" t="n">
        <v>42825</v>
      </c>
      <c r="AQ43" s="11" t="s">
        <v>408</v>
      </c>
      <c r="AR43" s="11"/>
    </row>
    <row r="44" customFormat="false" ht="12.75" hidden="false" customHeight="false" outlineLevel="0" collapsed="false">
      <c r="A44" s="1" t="n">
        <v>2017</v>
      </c>
      <c r="B44" s="1" t="s">
        <v>101</v>
      </c>
      <c r="C44" s="7" t="s">
        <v>122</v>
      </c>
      <c r="D44" s="11" t="s">
        <v>409</v>
      </c>
      <c r="E44" s="11" t="s">
        <v>410</v>
      </c>
      <c r="F44" s="11" t="s">
        <v>411</v>
      </c>
      <c r="G44" s="11" t="s">
        <v>103</v>
      </c>
      <c r="H44" s="2" t="s">
        <v>103</v>
      </c>
      <c r="I44" s="7" t="s">
        <v>105</v>
      </c>
      <c r="J44" s="7" t="s">
        <v>106</v>
      </c>
      <c r="K44" s="1" t="s">
        <v>107</v>
      </c>
      <c r="L44" s="11" t="s">
        <v>412</v>
      </c>
      <c r="M44" s="7" t="s">
        <v>109</v>
      </c>
      <c r="N44" s="11" t="s">
        <v>413</v>
      </c>
      <c r="O44" s="7" t="s">
        <v>111</v>
      </c>
      <c r="P44" s="11" t="s">
        <v>414</v>
      </c>
      <c r="Q44" s="1" t="n">
        <v>9533</v>
      </c>
      <c r="R44" s="1" t="n">
        <v>0</v>
      </c>
      <c r="S44" s="7" t="s">
        <v>113</v>
      </c>
      <c r="T44" s="11" t="s">
        <v>415</v>
      </c>
      <c r="U44" s="1" t="n">
        <v>8</v>
      </c>
      <c r="V44" s="11" t="s">
        <v>115</v>
      </c>
      <c r="W44" s="1" t="n">
        <v>19</v>
      </c>
      <c r="X44" s="11" t="s">
        <v>115</v>
      </c>
      <c r="Y44" s="1" t="n">
        <v>8</v>
      </c>
      <c r="Z44" s="7" t="s">
        <v>106</v>
      </c>
      <c r="AA44" s="1" t="n">
        <v>31124</v>
      </c>
      <c r="AB44" s="11" t="s">
        <v>103</v>
      </c>
      <c r="AC44" s="11" t="s">
        <v>103</v>
      </c>
      <c r="AD44" s="11" t="s">
        <v>103</v>
      </c>
      <c r="AE44" s="11" t="n">
        <v>0</v>
      </c>
      <c r="AF44" s="11" t="s">
        <v>103</v>
      </c>
      <c r="AG44" s="11" t="s">
        <v>103</v>
      </c>
      <c r="AH44" s="8" t="s">
        <v>116</v>
      </c>
      <c r="AI44" s="2" t="n">
        <v>6145118301</v>
      </c>
      <c r="AJ44" s="11" t="s">
        <v>103</v>
      </c>
      <c r="AK44" s="8" t="s">
        <v>118</v>
      </c>
      <c r="AL44" s="8" t="s">
        <v>119</v>
      </c>
      <c r="AM44" s="9" t="n">
        <v>42992</v>
      </c>
      <c r="AN44" s="1" t="s">
        <v>120</v>
      </c>
      <c r="AO44" s="1" t="n">
        <v>2017</v>
      </c>
      <c r="AP44" s="10" t="n">
        <v>42825</v>
      </c>
      <c r="AQ44" s="11" t="s">
        <v>416</v>
      </c>
      <c r="AR44" s="11"/>
    </row>
    <row r="45" s="13" customFormat="true" ht="12.75" hidden="false" customHeight="false" outlineLevel="0" collapsed="false">
      <c r="A45" s="13" t="n">
        <v>2017</v>
      </c>
      <c r="B45" s="13" t="s">
        <v>101</v>
      </c>
      <c r="C45" s="14" t="s">
        <v>102</v>
      </c>
      <c r="D45" s="15" t="s">
        <v>103</v>
      </c>
      <c r="E45" s="15" t="s">
        <v>103</v>
      </c>
      <c r="F45" s="15" t="s">
        <v>103</v>
      </c>
      <c r="G45" s="15" t="s">
        <v>417</v>
      </c>
      <c r="H45" s="13" t="s">
        <v>103</v>
      </c>
      <c r="I45" s="14" t="s">
        <v>105</v>
      </c>
      <c r="J45" s="14" t="s">
        <v>106</v>
      </c>
      <c r="K45" s="13" t="s">
        <v>107</v>
      </c>
      <c r="L45" s="15" t="s">
        <v>418</v>
      </c>
      <c r="M45" s="14" t="s">
        <v>109</v>
      </c>
      <c r="N45" s="15" t="s">
        <v>419</v>
      </c>
      <c r="O45" s="14" t="s">
        <v>420</v>
      </c>
      <c r="P45" s="15" t="s">
        <v>421</v>
      </c>
      <c r="Q45" s="13" t="n">
        <v>201</v>
      </c>
      <c r="R45" s="13" t="n">
        <v>0</v>
      </c>
      <c r="S45" s="14" t="s">
        <v>113</v>
      </c>
      <c r="T45" s="15" t="s">
        <v>422</v>
      </c>
      <c r="U45" s="13" t="n">
        <v>15</v>
      </c>
      <c r="V45" s="15" t="s">
        <v>423</v>
      </c>
      <c r="W45" s="13" t="n">
        <v>12</v>
      </c>
      <c r="X45" s="15" t="s">
        <v>424</v>
      </c>
      <c r="Y45" s="13" t="n">
        <v>9</v>
      </c>
      <c r="Z45" s="14" t="s">
        <v>225</v>
      </c>
      <c r="AA45" s="13" t="n">
        <v>14250</v>
      </c>
      <c r="AB45" s="15" t="s">
        <v>103</v>
      </c>
      <c r="AC45" s="15" t="s">
        <v>103</v>
      </c>
      <c r="AD45" s="15" t="s">
        <v>103</v>
      </c>
      <c r="AE45" s="15" t="n">
        <v>0</v>
      </c>
      <c r="AF45" s="15" t="s">
        <v>103</v>
      </c>
      <c r="AG45" s="15" t="s">
        <v>103</v>
      </c>
      <c r="AH45" s="8" t="s">
        <v>425</v>
      </c>
      <c r="AI45" s="15" t="n">
        <v>6141037086</v>
      </c>
      <c r="AJ45" s="8" t="s">
        <v>426</v>
      </c>
      <c r="AK45" s="8" t="s">
        <v>118</v>
      </c>
      <c r="AL45" s="8" t="s">
        <v>119</v>
      </c>
      <c r="AM45" s="9" t="n">
        <v>42992</v>
      </c>
      <c r="AN45" s="13" t="s">
        <v>120</v>
      </c>
      <c r="AO45" s="13" t="n">
        <v>2017</v>
      </c>
      <c r="AP45" s="10" t="n">
        <v>42825</v>
      </c>
      <c r="AQ45" s="15" t="s">
        <v>427</v>
      </c>
      <c r="AR45" s="11"/>
    </row>
    <row r="46" s="13" customFormat="true" ht="12.75" hidden="false" customHeight="false" outlineLevel="0" collapsed="false">
      <c r="A46" s="13" t="n">
        <v>2017</v>
      </c>
      <c r="B46" s="13" t="s">
        <v>101</v>
      </c>
      <c r="C46" s="14" t="s">
        <v>102</v>
      </c>
      <c r="D46" s="15" t="s">
        <v>103</v>
      </c>
      <c r="E46" s="15" t="s">
        <v>103</v>
      </c>
      <c r="F46" s="15" t="s">
        <v>103</v>
      </c>
      <c r="G46" s="15" t="s">
        <v>428</v>
      </c>
      <c r="H46" s="13" t="s">
        <v>103</v>
      </c>
      <c r="I46" s="14" t="s">
        <v>105</v>
      </c>
      <c r="J46" s="14" t="s">
        <v>106</v>
      </c>
      <c r="K46" s="13" t="s">
        <v>107</v>
      </c>
      <c r="L46" s="15" t="s">
        <v>429</v>
      </c>
      <c r="M46" s="14" t="s">
        <v>109</v>
      </c>
      <c r="N46" s="15" t="s">
        <v>419</v>
      </c>
      <c r="O46" s="14" t="s">
        <v>145</v>
      </c>
      <c r="P46" s="15" t="s">
        <v>386</v>
      </c>
      <c r="Q46" s="13" t="n">
        <v>1806</v>
      </c>
      <c r="R46" s="13" t="n">
        <v>0</v>
      </c>
      <c r="S46" s="14" t="s">
        <v>113</v>
      </c>
      <c r="T46" s="15" t="s">
        <v>203</v>
      </c>
      <c r="U46" s="13" t="n">
        <v>8</v>
      </c>
      <c r="V46" s="15" t="s">
        <v>115</v>
      </c>
      <c r="W46" s="13" t="n">
        <v>19</v>
      </c>
      <c r="X46" s="15" t="s">
        <v>115</v>
      </c>
      <c r="Y46" s="13" t="n">
        <v>8</v>
      </c>
      <c r="Z46" s="14" t="s">
        <v>106</v>
      </c>
      <c r="AA46" s="13" t="n">
        <v>31000</v>
      </c>
      <c r="AB46" s="15" t="s">
        <v>347</v>
      </c>
      <c r="AC46" s="15" t="s">
        <v>430</v>
      </c>
      <c r="AD46" s="15" t="s">
        <v>431</v>
      </c>
      <c r="AE46" s="15" t="n">
        <v>0</v>
      </c>
      <c r="AF46" s="15" t="s">
        <v>103</v>
      </c>
      <c r="AG46" s="15" t="s">
        <v>158</v>
      </c>
      <c r="AH46" s="8" t="s">
        <v>116</v>
      </c>
      <c r="AI46" s="15" t="n">
        <v>6141877371</v>
      </c>
      <c r="AJ46" s="8" t="s">
        <v>432</v>
      </c>
      <c r="AK46" s="8" t="s">
        <v>118</v>
      </c>
      <c r="AL46" s="8" t="s">
        <v>119</v>
      </c>
      <c r="AM46" s="9" t="n">
        <v>42992</v>
      </c>
      <c r="AN46" s="13" t="s">
        <v>120</v>
      </c>
      <c r="AO46" s="13" t="n">
        <v>2017</v>
      </c>
      <c r="AP46" s="10" t="n">
        <v>42825</v>
      </c>
      <c r="AQ46" s="15" t="s">
        <v>433</v>
      </c>
      <c r="AR46" s="11"/>
    </row>
    <row r="47" s="13" customFormat="true" ht="12.75" hidden="false" customHeight="false" outlineLevel="0" collapsed="false">
      <c r="A47" s="13" t="n">
        <v>2017</v>
      </c>
      <c r="B47" s="13" t="s">
        <v>101</v>
      </c>
      <c r="C47" s="14" t="s">
        <v>102</v>
      </c>
      <c r="D47" s="15" t="s">
        <v>103</v>
      </c>
      <c r="E47" s="15" t="s">
        <v>103</v>
      </c>
      <c r="F47" s="15" t="s">
        <v>103</v>
      </c>
      <c r="G47" s="15" t="s">
        <v>434</v>
      </c>
      <c r="H47" s="13" t="s">
        <v>103</v>
      </c>
      <c r="I47" s="14" t="s">
        <v>105</v>
      </c>
      <c r="J47" s="14" t="s">
        <v>106</v>
      </c>
      <c r="K47" s="13" t="s">
        <v>107</v>
      </c>
      <c r="L47" s="15" t="s">
        <v>435</v>
      </c>
      <c r="M47" s="14" t="s">
        <v>109</v>
      </c>
      <c r="N47" s="15" t="s">
        <v>419</v>
      </c>
      <c r="O47" s="14" t="s">
        <v>111</v>
      </c>
      <c r="P47" s="15" t="s">
        <v>436</v>
      </c>
      <c r="Q47" s="13" t="n">
        <v>137</v>
      </c>
      <c r="R47" s="13" t="n">
        <v>1</v>
      </c>
      <c r="S47" s="14" t="s">
        <v>113</v>
      </c>
      <c r="T47" s="15" t="s">
        <v>437</v>
      </c>
      <c r="U47" s="13" t="n">
        <v>9</v>
      </c>
      <c r="V47" s="15" t="s">
        <v>438</v>
      </c>
      <c r="W47" s="13" t="n">
        <v>15</v>
      </c>
      <c r="X47" s="15" t="s">
        <v>439</v>
      </c>
      <c r="Y47" s="13" t="n">
        <v>9</v>
      </c>
      <c r="Z47" s="14" t="s">
        <v>440</v>
      </c>
      <c r="AA47" s="13" t="n">
        <v>6700</v>
      </c>
      <c r="AB47" s="15" t="s">
        <v>103</v>
      </c>
      <c r="AC47" s="15" t="s">
        <v>103</v>
      </c>
      <c r="AD47" s="15" t="s">
        <v>103</v>
      </c>
      <c r="AE47" s="15" t="n">
        <v>0</v>
      </c>
      <c r="AF47" s="15" t="s">
        <v>103</v>
      </c>
      <c r="AG47" s="15" t="s">
        <v>103</v>
      </c>
      <c r="AH47" s="8" t="s">
        <v>441</v>
      </c>
      <c r="AI47" s="15" t="n">
        <v>6144150657</v>
      </c>
      <c r="AJ47" s="8" t="s">
        <v>442</v>
      </c>
      <c r="AK47" s="8" t="s">
        <v>118</v>
      </c>
      <c r="AL47" s="8" t="s">
        <v>119</v>
      </c>
      <c r="AM47" s="9" t="n">
        <v>42992</v>
      </c>
      <c r="AN47" s="13" t="s">
        <v>120</v>
      </c>
      <c r="AO47" s="13" t="n">
        <v>2017</v>
      </c>
      <c r="AP47" s="10" t="n">
        <v>42825</v>
      </c>
      <c r="AQ47" s="15" t="s">
        <v>443</v>
      </c>
      <c r="AR47" s="11"/>
    </row>
    <row r="48" customFormat="false" ht="12.75" hidden="false" customHeight="false" outlineLevel="0" collapsed="false">
      <c r="A48" s="1" t="n">
        <v>2017</v>
      </c>
      <c r="B48" s="1" t="s">
        <v>101</v>
      </c>
      <c r="C48" s="7" t="s">
        <v>122</v>
      </c>
      <c r="D48" s="11" t="s">
        <v>444</v>
      </c>
      <c r="E48" s="11" t="s">
        <v>445</v>
      </c>
      <c r="F48" s="11" t="s">
        <v>446</v>
      </c>
      <c r="G48" s="11" t="s">
        <v>103</v>
      </c>
      <c r="H48" s="2" t="s">
        <v>103</v>
      </c>
      <c r="I48" s="7" t="s">
        <v>105</v>
      </c>
      <c r="J48" s="7" t="s">
        <v>106</v>
      </c>
      <c r="K48" s="1" t="s">
        <v>107</v>
      </c>
      <c r="L48" s="11" t="s">
        <v>447</v>
      </c>
      <c r="M48" s="7" t="s">
        <v>109</v>
      </c>
      <c r="N48" s="11" t="s">
        <v>448</v>
      </c>
      <c r="O48" s="7" t="s">
        <v>111</v>
      </c>
      <c r="P48" s="11" t="s">
        <v>449</v>
      </c>
      <c r="Q48" s="1" t="n">
        <v>4831</v>
      </c>
      <c r="R48" s="1" t="n">
        <v>0</v>
      </c>
      <c r="S48" s="7" t="s">
        <v>113</v>
      </c>
      <c r="T48" s="11" t="s">
        <v>450</v>
      </c>
      <c r="U48" s="1" t="n">
        <v>8</v>
      </c>
      <c r="V48" s="11" t="s">
        <v>115</v>
      </c>
      <c r="W48" s="1" t="n">
        <v>19</v>
      </c>
      <c r="X48" s="11" t="s">
        <v>115</v>
      </c>
      <c r="Y48" s="1" t="n">
        <v>8</v>
      </c>
      <c r="Z48" s="7" t="s">
        <v>106</v>
      </c>
      <c r="AA48" s="1" t="n">
        <v>31000</v>
      </c>
      <c r="AB48" s="11" t="s">
        <v>103</v>
      </c>
      <c r="AC48" s="11" t="s">
        <v>103</v>
      </c>
      <c r="AD48" s="11" t="s">
        <v>103</v>
      </c>
      <c r="AE48" s="11" t="n">
        <v>0</v>
      </c>
      <c r="AF48" s="11" t="s">
        <v>103</v>
      </c>
      <c r="AG48" s="11" t="s">
        <v>103</v>
      </c>
      <c r="AH48" s="8" t="s">
        <v>116</v>
      </c>
      <c r="AI48" s="11" t="n">
        <v>6142793062</v>
      </c>
      <c r="AJ48" s="8" t="s">
        <v>451</v>
      </c>
      <c r="AK48" s="8" t="s">
        <v>118</v>
      </c>
      <c r="AL48" s="8" t="s">
        <v>119</v>
      </c>
      <c r="AM48" s="9" t="n">
        <v>42992</v>
      </c>
      <c r="AN48" s="1" t="s">
        <v>120</v>
      </c>
      <c r="AO48" s="1" t="n">
        <v>2017</v>
      </c>
      <c r="AP48" s="10" t="n">
        <v>42825</v>
      </c>
      <c r="AQ48" s="11" t="s">
        <v>452</v>
      </c>
      <c r="AR48" s="11"/>
    </row>
    <row r="49" s="13" customFormat="true" ht="12.75" hidden="false" customHeight="false" outlineLevel="0" collapsed="false">
      <c r="A49" s="13" t="n">
        <v>2017</v>
      </c>
      <c r="B49" s="13" t="s">
        <v>101</v>
      </c>
      <c r="C49" s="14" t="s">
        <v>102</v>
      </c>
      <c r="D49" s="15" t="s">
        <v>103</v>
      </c>
      <c r="E49" s="15" t="s">
        <v>103</v>
      </c>
      <c r="F49" s="15" t="s">
        <v>103</v>
      </c>
      <c r="G49" s="15" t="s">
        <v>453</v>
      </c>
      <c r="H49" s="13" t="s">
        <v>103</v>
      </c>
      <c r="I49" s="14" t="s">
        <v>105</v>
      </c>
      <c r="J49" s="14" t="s">
        <v>106</v>
      </c>
      <c r="K49" s="13" t="s">
        <v>107</v>
      </c>
      <c r="L49" s="15" t="s">
        <v>454</v>
      </c>
      <c r="M49" s="14" t="s">
        <v>109</v>
      </c>
      <c r="N49" s="15" t="s">
        <v>455</v>
      </c>
      <c r="O49" s="14" t="s">
        <v>111</v>
      </c>
      <c r="P49" s="15" t="s">
        <v>456</v>
      </c>
      <c r="Q49" s="13" t="n">
        <v>2205</v>
      </c>
      <c r="R49" s="13" t="n">
        <v>0</v>
      </c>
      <c r="S49" s="14" t="s">
        <v>113</v>
      </c>
      <c r="T49" s="15" t="s">
        <v>156</v>
      </c>
      <c r="U49" s="13" t="n">
        <v>8</v>
      </c>
      <c r="V49" s="15" t="s">
        <v>115</v>
      </c>
      <c r="W49" s="13" t="n">
        <v>19</v>
      </c>
      <c r="X49" s="15" t="s">
        <v>115</v>
      </c>
      <c r="Y49" s="13" t="n">
        <v>8</v>
      </c>
      <c r="Z49" s="14" t="s">
        <v>106</v>
      </c>
      <c r="AA49" s="13" t="n">
        <v>31205</v>
      </c>
      <c r="AB49" s="15" t="s">
        <v>457</v>
      </c>
      <c r="AC49" s="15" t="s">
        <v>458</v>
      </c>
      <c r="AD49" s="15" t="s">
        <v>411</v>
      </c>
      <c r="AE49" s="15" t="n">
        <v>0</v>
      </c>
      <c r="AF49" s="15" t="s">
        <v>103</v>
      </c>
      <c r="AG49" s="15" t="s">
        <v>158</v>
      </c>
      <c r="AH49" s="8" t="s">
        <v>116</v>
      </c>
      <c r="AI49" s="13" t="n">
        <v>6144120311</v>
      </c>
      <c r="AJ49" s="8" t="s">
        <v>459</v>
      </c>
      <c r="AK49" s="8" t="s">
        <v>460</v>
      </c>
      <c r="AL49" s="8" t="s">
        <v>119</v>
      </c>
      <c r="AM49" s="9" t="n">
        <v>42992</v>
      </c>
      <c r="AN49" s="13" t="s">
        <v>120</v>
      </c>
      <c r="AO49" s="13" t="n">
        <v>2017</v>
      </c>
      <c r="AP49" s="10" t="n">
        <v>42825</v>
      </c>
      <c r="AQ49" s="15" t="s">
        <v>461</v>
      </c>
      <c r="AR49" s="11"/>
    </row>
    <row r="50" s="13" customFormat="true" ht="12.75" hidden="false" customHeight="false" outlineLevel="0" collapsed="false">
      <c r="A50" s="13" t="n">
        <v>2017</v>
      </c>
      <c r="B50" s="13" t="s">
        <v>101</v>
      </c>
      <c r="C50" s="14" t="s">
        <v>102</v>
      </c>
      <c r="D50" s="15" t="s">
        <v>103</v>
      </c>
      <c r="E50" s="15" t="s">
        <v>103</v>
      </c>
      <c r="F50" s="15" t="s">
        <v>103</v>
      </c>
      <c r="G50" s="15" t="s">
        <v>462</v>
      </c>
      <c r="H50" s="13" t="s">
        <v>103</v>
      </c>
      <c r="I50" s="14" t="s">
        <v>105</v>
      </c>
      <c r="J50" s="14" t="s">
        <v>106</v>
      </c>
      <c r="K50" s="13" t="s">
        <v>107</v>
      </c>
      <c r="L50" s="15" t="s">
        <v>463</v>
      </c>
      <c r="M50" s="14" t="s">
        <v>109</v>
      </c>
      <c r="N50" s="15" t="s">
        <v>419</v>
      </c>
      <c r="O50" s="14" t="s">
        <v>111</v>
      </c>
      <c r="P50" s="15" t="s">
        <v>464</v>
      </c>
      <c r="Q50" s="13" t="n">
        <v>413</v>
      </c>
      <c r="R50" s="13" t="n">
        <v>0</v>
      </c>
      <c r="S50" s="14" t="s">
        <v>113</v>
      </c>
      <c r="T50" s="15" t="s">
        <v>203</v>
      </c>
      <c r="U50" s="13" t="n">
        <v>8</v>
      </c>
      <c r="V50" s="15" t="s">
        <v>115</v>
      </c>
      <c r="W50" s="13" t="n">
        <v>19</v>
      </c>
      <c r="X50" s="15" t="s">
        <v>115</v>
      </c>
      <c r="Y50" s="13" t="n">
        <v>8</v>
      </c>
      <c r="Z50" s="14" t="s">
        <v>106</v>
      </c>
      <c r="AA50" s="13" t="n">
        <v>31000</v>
      </c>
      <c r="AB50" s="15" t="s">
        <v>465</v>
      </c>
      <c r="AC50" s="15" t="s">
        <v>466</v>
      </c>
      <c r="AD50" s="15" t="s">
        <v>467</v>
      </c>
      <c r="AE50" s="15" t="n">
        <v>6144067849</v>
      </c>
      <c r="AF50" s="8" t="s">
        <v>468</v>
      </c>
      <c r="AG50" s="15" t="s">
        <v>158</v>
      </c>
      <c r="AH50" s="8" t="s">
        <v>469</v>
      </c>
      <c r="AI50" s="13" t="n">
        <v>6141197401</v>
      </c>
      <c r="AJ50" s="8" t="s">
        <v>470</v>
      </c>
      <c r="AK50" s="8" t="s">
        <v>471</v>
      </c>
      <c r="AL50" s="8" t="s">
        <v>119</v>
      </c>
      <c r="AM50" s="9" t="n">
        <v>42992</v>
      </c>
      <c r="AN50" s="13" t="s">
        <v>120</v>
      </c>
      <c r="AO50" s="13" t="n">
        <v>2017</v>
      </c>
      <c r="AP50" s="10" t="n">
        <v>42825</v>
      </c>
      <c r="AQ50" s="15" t="s">
        <v>472</v>
      </c>
      <c r="AR50" s="11"/>
    </row>
    <row r="51" customFormat="false" ht="12.75" hidden="false" customHeight="false" outlineLevel="0" collapsed="false">
      <c r="A51" s="1" t="n">
        <v>2017</v>
      </c>
      <c r="B51" s="1" t="s">
        <v>101</v>
      </c>
      <c r="C51" s="7" t="s">
        <v>122</v>
      </c>
      <c r="D51" s="11" t="s">
        <v>473</v>
      </c>
      <c r="E51" s="11" t="s">
        <v>474</v>
      </c>
      <c r="F51" s="11" t="s">
        <v>475</v>
      </c>
      <c r="G51" s="11" t="s">
        <v>103</v>
      </c>
      <c r="H51" s="2" t="s">
        <v>103</v>
      </c>
      <c r="I51" s="7" t="s">
        <v>105</v>
      </c>
      <c r="J51" s="7" t="s">
        <v>106</v>
      </c>
      <c r="K51" s="1" t="s">
        <v>107</v>
      </c>
      <c r="L51" s="11" t="s">
        <v>476</v>
      </c>
      <c r="M51" s="7" t="s">
        <v>109</v>
      </c>
      <c r="N51" s="11" t="s">
        <v>477</v>
      </c>
      <c r="O51" s="7" t="s">
        <v>111</v>
      </c>
      <c r="P51" s="1" t="s">
        <v>478</v>
      </c>
      <c r="Q51" s="1" t="n">
        <v>1602</v>
      </c>
      <c r="R51" s="1" t="n">
        <v>0</v>
      </c>
      <c r="S51" s="7" t="s">
        <v>113</v>
      </c>
      <c r="T51" s="11" t="s">
        <v>479</v>
      </c>
      <c r="U51" s="11" t="n">
        <v>8</v>
      </c>
      <c r="V51" s="11" t="s">
        <v>115</v>
      </c>
      <c r="W51" s="1" t="n">
        <v>19</v>
      </c>
      <c r="X51" s="11" t="s">
        <v>115</v>
      </c>
      <c r="Y51" s="1" t="n">
        <v>8</v>
      </c>
      <c r="Z51" s="7" t="s">
        <v>106</v>
      </c>
      <c r="AA51" s="1" t="n">
        <v>31350</v>
      </c>
      <c r="AB51" s="11" t="s">
        <v>103</v>
      </c>
      <c r="AC51" s="11" t="s">
        <v>103</v>
      </c>
      <c r="AD51" s="11" t="s">
        <v>103</v>
      </c>
      <c r="AE51" s="11" t="n">
        <v>0</v>
      </c>
      <c r="AF51" s="11" t="s">
        <v>103</v>
      </c>
      <c r="AG51" s="11" t="s">
        <v>103</v>
      </c>
      <c r="AH51" s="8" t="s">
        <v>116</v>
      </c>
      <c r="AI51" s="1" t="n">
        <v>6142019900</v>
      </c>
      <c r="AJ51" s="8" t="s">
        <v>480</v>
      </c>
      <c r="AK51" s="8" t="s">
        <v>118</v>
      </c>
      <c r="AL51" s="8" t="s">
        <v>119</v>
      </c>
      <c r="AM51" s="9" t="n">
        <v>42992</v>
      </c>
      <c r="AN51" s="1" t="s">
        <v>120</v>
      </c>
      <c r="AO51" s="1" t="n">
        <v>2017</v>
      </c>
      <c r="AP51" s="10" t="n">
        <v>42825</v>
      </c>
      <c r="AQ51" s="11" t="s">
        <v>481</v>
      </c>
      <c r="AR51" s="11"/>
    </row>
    <row r="52" customFormat="false" ht="12.75" hidden="false" customHeight="false" outlineLevel="0" collapsed="false">
      <c r="A52" s="1" t="n">
        <v>2017</v>
      </c>
      <c r="B52" s="1" t="s">
        <v>101</v>
      </c>
      <c r="C52" s="7" t="s">
        <v>122</v>
      </c>
      <c r="D52" s="11" t="s">
        <v>482</v>
      </c>
      <c r="E52" s="11" t="s">
        <v>483</v>
      </c>
      <c r="F52" s="11" t="s">
        <v>484</v>
      </c>
      <c r="G52" s="11" t="s">
        <v>103</v>
      </c>
      <c r="H52" s="2" t="s">
        <v>103</v>
      </c>
      <c r="I52" s="7" t="s">
        <v>105</v>
      </c>
      <c r="J52" s="7" t="s">
        <v>106</v>
      </c>
      <c r="K52" s="1" t="s">
        <v>107</v>
      </c>
      <c r="L52" s="11" t="s">
        <v>485</v>
      </c>
      <c r="M52" s="7" t="s">
        <v>109</v>
      </c>
      <c r="N52" s="11" t="s">
        <v>295</v>
      </c>
      <c r="O52" s="7" t="s">
        <v>154</v>
      </c>
      <c r="P52" s="11" t="s">
        <v>486</v>
      </c>
      <c r="Q52" s="1" t="n">
        <v>4112</v>
      </c>
      <c r="R52" s="1" t="n">
        <v>0</v>
      </c>
      <c r="S52" s="7" t="s">
        <v>113</v>
      </c>
      <c r="T52" s="11" t="s">
        <v>249</v>
      </c>
      <c r="U52" s="11" t="n">
        <v>8</v>
      </c>
      <c r="V52" s="11" t="s">
        <v>115</v>
      </c>
      <c r="W52" s="1" t="n">
        <v>19</v>
      </c>
      <c r="X52" s="11" t="s">
        <v>115</v>
      </c>
      <c r="Y52" s="1" t="n">
        <v>8</v>
      </c>
      <c r="Z52" s="7" t="s">
        <v>106</v>
      </c>
      <c r="AA52" s="1" t="n">
        <v>31210</v>
      </c>
      <c r="AB52" s="11" t="s">
        <v>103</v>
      </c>
      <c r="AC52" s="11" t="s">
        <v>103</v>
      </c>
      <c r="AD52" s="11" t="s">
        <v>103</v>
      </c>
      <c r="AE52" s="11" t="n">
        <v>0</v>
      </c>
      <c r="AF52" s="11" t="s">
        <v>103</v>
      </c>
      <c r="AG52" s="11" t="s">
        <v>103</v>
      </c>
      <c r="AH52" s="8" t="s">
        <v>116</v>
      </c>
      <c r="AI52" s="1" t="n">
        <v>6144143332</v>
      </c>
      <c r="AJ52" s="8" t="s">
        <v>487</v>
      </c>
      <c r="AK52" s="8" t="s">
        <v>118</v>
      </c>
      <c r="AL52" s="8" t="s">
        <v>119</v>
      </c>
      <c r="AM52" s="9" t="n">
        <v>42992</v>
      </c>
      <c r="AN52" s="1" t="s">
        <v>120</v>
      </c>
      <c r="AO52" s="1" t="n">
        <v>2017</v>
      </c>
      <c r="AP52" s="10" t="n">
        <v>42825</v>
      </c>
      <c r="AQ52" s="11" t="s">
        <v>488</v>
      </c>
      <c r="AR52" s="11"/>
    </row>
    <row r="53" s="13" customFormat="true" ht="12.75" hidden="false" customHeight="false" outlineLevel="0" collapsed="false">
      <c r="A53" s="13" t="n">
        <v>2017</v>
      </c>
      <c r="B53" s="13" t="s">
        <v>101</v>
      </c>
      <c r="C53" s="14" t="s">
        <v>102</v>
      </c>
      <c r="D53" s="15" t="s">
        <v>103</v>
      </c>
      <c r="E53" s="15" t="s">
        <v>103</v>
      </c>
      <c r="F53" s="15" t="s">
        <v>103</v>
      </c>
      <c r="G53" s="15" t="s">
        <v>489</v>
      </c>
      <c r="H53" s="13" t="s">
        <v>103</v>
      </c>
      <c r="I53" s="14" t="s">
        <v>105</v>
      </c>
      <c r="J53" s="14" t="s">
        <v>106</v>
      </c>
      <c r="K53" s="13" t="s">
        <v>107</v>
      </c>
      <c r="L53" s="15" t="s">
        <v>490</v>
      </c>
      <c r="M53" s="14" t="s">
        <v>109</v>
      </c>
      <c r="N53" s="15" t="s">
        <v>295</v>
      </c>
      <c r="O53" s="14" t="s">
        <v>111</v>
      </c>
      <c r="P53" s="15" t="s">
        <v>491</v>
      </c>
      <c r="Q53" s="13" t="n">
        <v>2213</v>
      </c>
      <c r="R53" s="13" t="n">
        <v>0</v>
      </c>
      <c r="S53" s="14" t="s">
        <v>113</v>
      </c>
      <c r="T53" s="15" t="s">
        <v>479</v>
      </c>
      <c r="U53" s="15" t="n">
        <v>8</v>
      </c>
      <c r="V53" s="15" t="s">
        <v>115</v>
      </c>
      <c r="W53" s="13" t="n">
        <v>19</v>
      </c>
      <c r="X53" s="15" t="s">
        <v>115</v>
      </c>
      <c r="Y53" s="13" t="n">
        <v>8</v>
      </c>
      <c r="Z53" s="14" t="s">
        <v>106</v>
      </c>
      <c r="AA53" s="13" t="n">
        <v>31350</v>
      </c>
      <c r="AB53" s="15" t="s">
        <v>103</v>
      </c>
      <c r="AC53" s="15" t="s">
        <v>103</v>
      </c>
      <c r="AD53" s="15" t="s">
        <v>103</v>
      </c>
      <c r="AE53" s="15" t="n">
        <v>0</v>
      </c>
      <c r="AF53" s="15" t="s">
        <v>103</v>
      </c>
      <c r="AG53" s="15" t="s">
        <v>103</v>
      </c>
      <c r="AH53" s="8" t="s">
        <v>492</v>
      </c>
      <c r="AI53" s="13" t="n">
        <v>6144151211</v>
      </c>
      <c r="AJ53" s="8" t="s">
        <v>493</v>
      </c>
      <c r="AK53" s="8" t="s">
        <v>118</v>
      </c>
      <c r="AL53" s="8" t="s">
        <v>119</v>
      </c>
      <c r="AM53" s="9" t="n">
        <v>42992</v>
      </c>
      <c r="AN53" s="13" t="s">
        <v>120</v>
      </c>
      <c r="AO53" s="13" t="n">
        <v>2017</v>
      </c>
      <c r="AP53" s="10" t="n">
        <v>42825</v>
      </c>
      <c r="AQ53" s="15" t="s">
        <v>494</v>
      </c>
      <c r="AR53" s="11"/>
    </row>
    <row r="54" customFormat="false" ht="12.75" hidden="false" customHeight="false" outlineLevel="0" collapsed="false">
      <c r="A54" s="1" t="n">
        <v>2017</v>
      </c>
      <c r="B54" s="1" t="s">
        <v>101</v>
      </c>
      <c r="C54" s="7" t="s">
        <v>102</v>
      </c>
      <c r="D54" s="11" t="s">
        <v>103</v>
      </c>
      <c r="E54" s="11" t="s">
        <v>103</v>
      </c>
      <c r="F54" s="11" t="s">
        <v>103</v>
      </c>
      <c r="G54" s="11" t="s">
        <v>495</v>
      </c>
      <c r="H54" s="2" t="s">
        <v>103</v>
      </c>
      <c r="I54" s="7" t="s">
        <v>105</v>
      </c>
      <c r="J54" s="7" t="s">
        <v>106</v>
      </c>
      <c r="K54" s="1" t="s">
        <v>107</v>
      </c>
      <c r="L54" s="11" t="s">
        <v>496</v>
      </c>
      <c r="M54" s="7" t="s">
        <v>109</v>
      </c>
      <c r="N54" s="11" t="s">
        <v>497</v>
      </c>
      <c r="O54" s="7" t="s">
        <v>145</v>
      </c>
      <c r="P54" s="11" t="s">
        <v>262</v>
      </c>
      <c r="Q54" s="1" t="n">
        <v>13000</v>
      </c>
      <c r="R54" s="1" t="n">
        <v>0</v>
      </c>
      <c r="S54" s="7" t="s">
        <v>113</v>
      </c>
      <c r="T54" s="11" t="s">
        <v>498</v>
      </c>
      <c r="U54" s="11" t="n">
        <v>8</v>
      </c>
      <c r="V54" s="11" t="s">
        <v>115</v>
      </c>
      <c r="W54" s="1" t="n">
        <v>19</v>
      </c>
      <c r="X54" s="11" t="s">
        <v>115</v>
      </c>
      <c r="Y54" s="1" t="n">
        <v>8</v>
      </c>
      <c r="Z54" s="7" t="s">
        <v>106</v>
      </c>
      <c r="AA54" s="1" t="n">
        <v>31450</v>
      </c>
      <c r="AB54" s="11" t="s">
        <v>103</v>
      </c>
      <c r="AC54" s="11" t="s">
        <v>103</v>
      </c>
      <c r="AD54" s="11" t="s">
        <v>103</v>
      </c>
      <c r="AE54" s="11" t="n">
        <v>0</v>
      </c>
      <c r="AF54" s="11" t="s">
        <v>103</v>
      </c>
      <c r="AG54" s="11" t="s">
        <v>103</v>
      </c>
      <c r="AH54" s="8" t="s">
        <v>116</v>
      </c>
      <c r="AI54" s="1" t="n">
        <v>6141581906</v>
      </c>
      <c r="AJ54" s="8" t="s">
        <v>499</v>
      </c>
      <c r="AK54" s="8" t="s">
        <v>118</v>
      </c>
      <c r="AL54" s="8" t="s">
        <v>119</v>
      </c>
      <c r="AM54" s="9" t="n">
        <v>42992</v>
      </c>
      <c r="AN54" s="1" t="s">
        <v>120</v>
      </c>
      <c r="AO54" s="1" t="n">
        <v>2017</v>
      </c>
      <c r="AP54" s="10" t="n">
        <v>42825</v>
      </c>
      <c r="AQ54" s="11" t="s">
        <v>500</v>
      </c>
      <c r="AR54" s="11"/>
    </row>
    <row r="55" customFormat="false" ht="12.75" hidden="false" customHeight="false" outlineLevel="0" collapsed="false">
      <c r="A55" s="1" t="n">
        <v>2017</v>
      </c>
      <c r="B55" s="1" t="s">
        <v>101</v>
      </c>
      <c r="C55" s="7" t="s">
        <v>122</v>
      </c>
      <c r="D55" s="11" t="s">
        <v>501</v>
      </c>
      <c r="E55" s="11" t="s">
        <v>502</v>
      </c>
      <c r="F55" s="11" t="s">
        <v>503</v>
      </c>
      <c r="G55" s="11" t="s">
        <v>103</v>
      </c>
      <c r="H55" s="2" t="s">
        <v>103</v>
      </c>
      <c r="I55" s="7" t="s">
        <v>105</v>
      </c>
      <c r="J55" s="7" t="s">
        <v>106</v>
      </c>
      <c r="K55" s="1" t="s">
        <v>107</v>
      </c>
      <c r="L55" s="11" t="s">
        <v>504</v>
      </c>
      <c r="M55" s="7" t="s">
        <v>109</v>
      </c>
      <c r="N55" s="11" t="s">
        <v>174</v>
      </c>
      <c r="O55" s="7" t="s">
        <v>145</v>
      </c>
      <c r="P55" s="11" t="s">
        <v>366</v>
      </c>
      <c r="Q55" s="1" t="n">
        <v>3609</v>
      </c>
      <c r="R55" s="1" t="n">
        <v>0</v>
      </c>
      <c r="S55" s="7" t="s">
        <v>113</v>
      </c>
      <c r="T55" s="11" t="s">
        <v>505</v>
      </c>
      <c r="U55" s="11" t="n">
        <v>8</v>
      </c>
      <c r="V55" s="11" t="s">
        <v>115</v>
      </c>
      <c r="W55" s="1" t="n">
        <v>19</v>
      </c>
      <c r="X55" s="11" t="s">
        <v>115</v>
      </c>
      <c r="Y55" s="1" t="n">
        <v>8</v>
      </c>
      <c r="Z55" s="7" t="s">
        <v>106</v>
      </c>
      <c r="AA55" s="1" t="n">
        <v>31050</v>
      </c>
      <c r="AB55" s="11" t="s">
        <v>103</v>
      </c>
      <c r="AC55" s="11" t="s">
        <v>103</v>
      </c>
      <c r="AD55" s="11" t="s">
        <v>103</v>
      </c>
      <c r="AE55" s="11" t="n">
        <v>0</v>
      </c>
      <c r="AF55" s="11" t="s">
        <v>103</v>
      </c>
      <c r="AG55" s="11" t="s">
        <v>103</v>
      </c>
      <c r="AH55" s="8" t="s">
        <v>116</v>
      </c>
      <c r="AI55" s="2" t="n">
        <v>6144160337</v>
      </c>
      <c r="AJ55" s="12" t="s">
        <v>506</v>
      </c>
      <c r="AK55" s="8" t="s">
        <v>118</v>
      </c>
      <c r="AL55" s="8" t="s">
        <v>119</v>
      </c>
      <c r="AM55" s="9" t="n">
        <v>42992</v>
      </c>
      <c r="AN55" s="1" t="s">
        <v>120</v>
      </c>
      <c r="AO55" s="1" t="n">
        <v>2017</v>
      </c>
      <c r="AP55" s="10" t="n">
        <v>42825</v>
      </c>
      <c r="AQ55" s="11" t="s">
        <v>507</v>
      </c>
      <c r="AR55" s="11"/>
    </row>
    <row r="56" customFormat="false" ht="12.75" hidden="false" customHeight="false" outlineLevel="0" collapsed="false">
      <c r="A56" s="1" t="n">
        <v>2017</v>
      </c>
      <c r="B56" s="1" t="s">
        <v>101</v>
      </c>
      <c r="C56" s="7" t="s">
        <v>102</v>
      </c>
      <c r="D56" s="11" t="s">
        <v>103</v>
      </c>
      <c r="E56" s="11" t="s">
        <v>103</v>
      </c>
      <c r="F56" s="11" t="s">
        <v>103</v>
      </c>
      <c r="G56" s="11" t="s">
        <v>508</v>
      </c>
      <c r="H56" s="2" t="s">
        <v>103</v>
      </c>
      <c r="I56" s="7" t="s">
        <v>105</v>
      </c>
      <c r="J56" s="7" t="s">
        <v>106</v>
      </c>
      <c r="K56" s="1" t="s">
        <v>107</v>
      </c>
      <c r="L56" s="11" t="s">
        <v>509</v>
      </c>
      <c r="M56" s="7" t="s">
        <v>109</v>
      </c>
      <c r="N56" s="11" t="s">
        <v>419</v>
      </c>
      <c r="O56" s="7" t="s">
        <v>111</v>
      </c>
      <c r="P56" s="11" t="s">
        <v>510</v>
      </c>
      <c r="Q56" s="1" t="n">
        <v>7398</v>
      </c>
      <c r="R56" s="1" t="n">
        <v>405</v>
      </c>
      <c r="S56" s="7" t="s">
        <v>113</v>
      </c>
      <c r="T56" s="11" t="s">
        <v>511</v>
      </c>
      <c r="U56" s="11" t="n">
        <v>8</v>
      </c>
      <c r="V56" s="11" t="s">
        <v>115</v>
      </c>
      <c r="W56" s="1" t="n">
        <v>37</v>
      </c>
      <c r="X56" s="11" t="s">
        <v>177</v>
      </c>
      <c r="Y56" s="1" t="n">
        <v>8</v>
      </c>
      <c r="Z56" s="7" t="s">
        <v>106</v>
      </c>
      <c r="AA56" s="1" t="n">
        <v>32507</v>
      </c>
      <c r="AB56" s="11" t="s">
        <v>103</v>
      </c>
      <c r="AC56" s="11" t="s">
        <v>103</v>
      </c>
      <c r="AD56" s="11" t="s">
        <v>103</v>
      </c>
      <c r="AE56" s="11" t="n">
        <v>0</v>
      </c>
      <c r="AF56" s="11" t="s">
        <v>103</v>
      </c>
      <c r="AG56" s="11" t="s">
        <v>103</v>
      </c>
      <c r="AH56" s="8" t="s">
        <v>116</v>
      </c>
      <c r="AI56" s="11" t="n">
        <v>6561997476</v>
      </c>
      <c r="AJ56" s="8" t="s">
        <v>512</v>
      </c>
      <c r="AK56" s="8" t="s">
        <v>118</v>
      </c>
      <c r="AL56" s="8" t="s">
        <v>119</v>
      </c>
      <c r="AM56" s="9" t="n">
        <v>42992</v>
      </c>
      <c r="AN56" s="1" t="s">
        <v>120</v>
      </c>
      <c r="AO56" s="1" t="n">
        <v>2017</v>
      </c>
      <c r="AP56" s="10" t="n">
        <v>42825</v>
      </c>
      <c r="AQ56" s="11" t="s">
        <v>513</v>
      </c>
      <c r="AR56" s="11"/>
    </row>
    <row r="57" customFormat="false" ht="12.75" hidden="false" customHeight="false" outlineLevel="0" collapsed="false">
      <c r="A57" s="1" t="n">
        <v>2017</v>
      </c>
      <c r="B57" s="1" t="s">
        <v>101</v>
      </c>
      <c r="C57" s="7" t="s">
        <v>102</v>
      </c>
      <c r="D57" s="11" t="s">
        <v>103</v>
      </c>
      <c r="E57" s="11" t="s">
        <v>103</v>
      </c>
      <c r="F57" s="11" t="s">
        <v>103</v>
      </c>
      <c r="G57" s="11" t="s">
        <v>514</v>
      </c>
      <c r="H57" s="2" t="s">
        <v>103</v>
      </c>
      <c r="I57" s="7" t="s">
        <v>105</v>
      </c>
      <c r="J57" s="7" t="s">
        <v>106</v>
      </c>
      <c r="K57" s="1" t="s">
        <v>107</v>
      </c>
      <c r="L57" s="11" t="s">
        <v>515</v>
      </c>
      <c r="M57" s="7" t="s">
        <v>109</v>
      </c>
      <c r="N57" s="11" t="s">
        <v>516</v>
      </c>
      <c r="O57" s="7" t="s">
        <v>145</v>
      </c>
      <c r="P57" s="11" t="s">
        <v>517</v>
      </c>
      <c r="Q57" s="1" t="n">
        <v>3705</v>
      </c>
      <c r="R57" s="1" t="n">
        <v>0</v>
      </c>
      <c r="S57" s="7" t="s">
        <v>278</v>
      </c>
      <c r="T57" s="11" t="s">
        <v>518</v>
      </c>
      <c r="U57" s="11" t="n">
        <v>8</v>
      </c>
      <c r="V57" s="11" t="s">
        <v>115</v>
      </c>
      <c r="W57" s="1" t="n">
        <v>19</v>
      </c>
      <c r="X57" s="11" t="s">
        <v>115</v>
      </c>
      <c r="Y57" s="1" t="n">
        <v>8</v>
      </c>
      <c r="Z57" s="7" t="s">
        <v>106</v>
      </c>
      <c r="AA57" s="1" t="n">
        <v>31101</v>
      </c>
      <c r="AB57" s="11" t="s">
        <v>103</v>
      </c>
      <c r="AC57" s="11" t="s">
        <v>103</v>
      </c>
      <c r="AD57" s="11" t="s">
        <v>103</v>
      </c>
      <c r="AE57" s="11" t="n">
        <v>0</v>
      </c>
      <c r="AF57" s="11" t="s">
        <v>103</v>
      </c>
      <c r="AG57" s="11" t="s">
        <v>103</v>
      </c>
      <c r="AH57" s="8" t="s">
        <v>116</v>
      </c>
      <c r="AI57" s="11" t="n">
        <v>6144147032</v>
      </c>
      <c r="AJ57" s="8" t="s">
        <v>519</v>
      </c>
      <c r="AK57" s="8" t="s">
        <v>118</v>
      </c>
      <c r="AL57" s="8" t="s">
        <v>119</v>
      </c>
      <c r="AM57" s="9" t="n">
        <v>42992</v>
      </c>
      <c r="AN57" s="1" t="s">
        <v>120</v>
      </c>
      <c r="AO57" s="1" t="n">
        <v>2017</v>
      </c>
      <c r="AP57" s="10" t="n">
        <v>42825</v>
      </c>
      <c r="AQ57" s="11" t="s">
        <v>520</v>
      </c>
      <c r="AR57" s="11"/>
    </row>
    <row r="58" s="13" customFormat="true" ht="12.75" hidden="false" customHeight="false" outlineLevel="0" collapsed="false">
      <c r="A58" s="13" t="n">
        <v>2017</v>
      </c>
      <c r="B58" s="13" t="s">
        <v>101</v>
      </c>
      <c r="C58" s="14" t="s">
        <v>102</v>
      </c>
      <c r="D58" s="15" t="s">
        <v>103</v>
      </c>
      <c r="E58" s="15" t="s">
        <v>103</v>
      </c>
      <c r="F58" s="15" t="s">
        <v>103</v>
      </c>
      <c r="G58" s="15" t="s">
        <v>521</v>
      </c>
      <c r="H58" s="13" t="s">
        <v>103</v>
      </c>
      <c r="I58" s="14" t="s">
        <v>105</v>
      </c>
      <c r="J58" s="14" t="s">
        <v>106</v>
      </c>
      <c r="K58" s="13" t="s">
        <v>107</v>
      </c>
      <c r="L58" s="15" t="s">
        <v>522</v>
      </c>
      <c r="M58" s="14" t="s">
        <v>109</v>
      </c>
      <c r="N58" s="15" t="s">
        <v>523</v>
      </c>
      <c r="O58" s="14" t="s">
        <v>111</v>
      </c>
      <c r="P58" s="15" t="s">
        <v>524</v>
      </c>
      <c r="Q58" s="13" t="n">
        <v>603</v>
      </c>
      <c r="R58" s="13" t="n">
        <v>0</v>
      </c>
      <c r="S58" s="14" t="s">
        <v>113</v>
      </c>
      <c r="T58" s="15" t="s">
        <v>525</v>
      </c>
      <c r="U58" s="15" t="n">
        <v>8</v>
      </c>
      <c r="V58" s="15" t="s">
        <v>115</v>
      </c>
      <c r="W58" s="13" t="n">
        <v>19</v>
      </c>
      <c r="X58" s="15" t="s">
        <v>115</v>
      </c>
      <c r="Y58" s="13" t="n">
        <v>8</v>
      </c>
      <c r="Z58" s="14" t="s">
        <v>106</v>
      </c>
      <c r="AA58" s="13" t="n">
        <v>31020</v>
      </c>
      <c r="AB58" s="15" t="s">
        <v>465</v>
      </c>
      <c r="AC58" s="15" t="s">
        <v>526</v>
      </c>
      <c r="AD58" s="15" t="s">
        <v>527</v>
      </c>
      <c r="AE58" s="15" t="n">
        <v>0</v>
      </c>
      <c r="AF58" s="15" t="s">
        <v>103</v>
      </c>
      <c r="AG58" s="15" t="s">
        <v>158</v>
      </c>
      <c r="AH58" s="8" t="s">
        <v>116</v>
      </c>
      <c r="AI58" s="15" t="n">
        <v>6144149969</v>
      </c>
      <c r="AJ58" s="8" t="s">
        <v>528</v>
      </c>
      <c r="AK58" s="8" t="s">
        <v>529</v>
      </c>
      <c r="AL58" s="8" t="s">
        <v>119</v>
      </c>
      <c r="AM58" s="9" t="n">
        <v>42992</v>
      </c>
      <c r="AN58" s="13" t="s">
        <v>120</v>
      </c>
      <c r="AO58" s="13" t="n">
        <v>2017</v>
      </c>
      <c r="AP58" s="10" t="n">
        <v>42825</v>
      </c>
      <c r="AQ58" s="15" t="s">
        <v>530</v>
      </c>
      <c r="AR58" s="11"/>
    </row>
    <row r="59" s="13" customFormat="true" ht="12.75" hidden="false" customHeight="false" outlineLevel="0" collapsed="false">
      <c r="A59" s="13" t="n">
        <v>2017</v>
      </c>
      <c r="B59" s="13" t="s">
        <v>101</v>
      </c>
      <c r="C59" s="14" t="s">
        <v>102</v>
      </c>
      <c r="D59" s="15" t="s">
        <v>103</v>
      </c>
      <c r="E59" s="15" t="s">
        <v>103</v>
      </c>
      <c r="F59" s="15" t="s">
        <v>103</v>
      </c>
      <c r="G59" s="15" t="s">
        <v>531</v>
      </c>
      <c r="H59" s="13" t="s">
        <v>103</v>
      </c>
      <c r="I59" s="14" t="s">
        <v>105</v>
      </c>
      <c r="J59" s="14" t="s">
        <v>106</v>
      </c>
      <c r="K59" s="13" t="s">
        <v>107</v>
      </c>
      <c r="L59" s="15" t="s">
        <v>532</v>
      </c>
      <c r="M59" s="14" t="s">
        <v>109</v>
      </c>
      <c r="N59" s="15" t="s">
        <v>174</v>
      </c>
      <c r="O59" s="14" t="s">
        <v>111</v>
      </c>
      <c r="P59" s="15" t="s">
        <v>357</v>
      </c>
      <c r="Q59" s="13" t="n">
        <v>404</v>
      </c>
      <c r="R59" s="13" t="n">
        <v>0</v>
      </c>
      <c r="S59" s="14" t="s">
        <v>113</v>
      </c>
      <c r="T59" s="15" t="s">
        <v>358</v>
      </c>
      <c r="U59" s="15" t="n">
        <v>8</v>
      </c>
      <c r="V59" s="15" t="s">
        <v>115</v>
      </c>
      <c r="W59" s="13" t="n">
        <v>19</v>
      </c>
      <c r="X59" s="15" t="s">
        <v>115</v>
      </c>
      <c r="Y59" s="13" t="n">
        <v>8</v>
      </c>
      <c r="Z59" s="14" t="s">
        <v>106</v>
      </c>
      <c r="AA59" s="13" t="n">
        <v>31203</v>
      </c>
      <c r="AB59" s="15" t="s">
        <v>359</v>
      </c>
      <c r="AC59" s="15" t="s">
        <v>360</v>
      </c>
      <c r="AD59" s="15" t="s">
        <v>124</v>
      </c>
      <c r="AE59" s="13" t="n">
        <v>6141403508</v>
      </c>
      <c r="AF59" s="8" t="s">
        <v>361</v>
      </c>
      <c r="AG59" s="15" t="s">
        <v>158</v>
      </c>
      <c r="AH59" s="8" t="s">
        <v>116</v>
      </c>
      <c r="AI59" s="15" t="n">
        <v>6141403508</v>
      </c>
      <c r="AJ59" s="8" t="s">
        <v>361</v>
      </c>
      <c r="AK59" s="8" t="s">
        <v>533</v>
      </c>
      <c r="AL59" s="8" t="s">
        <v>119</v>
      </c>
      <c r="AM59" s="9" t="n">
        <v>42992</v>
      </c>
      <c r="AN59" s="13" t="s">
        <v>120</v>
      </c>
      <c r="AO59" s="13" t="n">
        <v>2017</v>
      </c>
      <c r="AP59" s="10" t="n">
        <v>42825</v>
      </c>
      <c r="AQ59" s="15" t="s">
        <v>534</v>
      </c>
      <c r="AR59" s="11"/>
    </row>
    <row r="60" s="13" customFormat="true" ht="12.75" hidden="false" customHeight="false" outlineLevel="0" collapsed="false">
      <c r="A60" s="13" t="n">
        <v>2017</v>
      </c>
      <c r="B60" s="13" t="s">
        <v>101</v>
      </c>
      <c r="C60" s="14" t="s">
        <v>102</v>
      </c>
      <c r="D60" s="15" t="s">
        <v>103</v>
      </c>
      <c r="E60" s="15" t="s">
        <v>103</v>
      </c>
      <c r="F60" s="15" t="s">
        <v>103</v>
      </c>
      <c r="G60" s="15" t="s">
        <v>535</v>
      </c>
      <c r="H60" s="13" t="s">
        <v>103</v>
      </c>
      <c r="I60" s="14" t="s">
        <v>105</v>
      </c>
      <c r="J60" s="14" t="s">
        <v>106</v>
      </c>
      <c r="K60" s="13" t="s">
        <v>107</v>
      </c>
      <c r="L60" s="15" t="s">
        <v>536</v>
      </c>
      <c r="M60" s="14" t="s">
        <v>109</v>
      </c>
      <c r="N60" s="15" t="s">
        <v>537</v>
      </c>
      <c r="O60" s="14" t="s">
        <v>145</v>
      </c>
      <c r="P60" s="15" t="s">
        <v>538</v>
      </c>
      <c r="Q60" s="13" t="n">
        <v>1701</v>
      </c>
      <c r="R60" s="13" t="n">
        <v>0</v>
      </c>
      <c r="S60" s="14" t="s">
        <v>113</v>
      </c>
      <c r="T60" s="15" t="s">
        <v>539</v>
      </c>
      <c r="U60" s="15" t="n">
        <v>11</v>
      </c>
      <c r="V60" s="15" t="s">
        <v>540</v>
      </c>
      <c r="W60" s="13" t="n">
        <v>19</v>
      </c>
      <c r="X60" s="15" t="s">
        <v>541</v>
      </c>
      <c r="Y60" s="13" t="n">
        <v>11</v>
      </c>
      <c r="Z60" s="14" t="s">
        <v>542</v>
      </c>
      <c r="AA60" s="13" t="n">
        <v>37306</v>
      </c>
      <c r="AB60" s="15" t="s">
        <v>103</v>
      </c>
      <c r="AC60" s="15" t="s">
        <v>103</v>
      </c>
      <c r="AD60" s="15" t="s">
        <v>103</v>
      </c>
      <c r="AE60" s="15" t="n">
        <v>0</v>
      </c>
      <c r="AF60" s="15" t="s">
        <v>103</v>
      </c>
      <c r="AG60" s="15" t="s">
        <v>103</v>
      </c>
      <c r="AH60" s="8" t="s">
        <v>543</v>
      </c>
      <c r="AI60" s="15" t="n">
        <v>6144880266</v>
      </c>
      <c r="AJ60" s="8" t="s">
        <v>544</v>
      </c>
      <c r="AK60" s="8" t="s">
        <v>118</v>
      </c>
      <c r="AL60" s="8" t="s">
        <v>119</v>
      </c>
      <c r="AM60" s="9" t="n">
        <v>42992</v>
      </c>
      <c r="AN60" s="13" t="s">
        <v>120</v>
      </c>
      <c r="AO60" s="13" t="n">
        <v>2017</v>
      </c>
      <c r="AP60" s="10" t="n">
        <v>42825</v>
      </c>
      <c r="AQ60" s="15" t="s">
        <v>545</v>
      </c>
      <c r="AR60" s="11"/>
    </row>
    <row r="61" customFormat="false" ht="12.75" hidden="false" customHeight="false" outlineLevel="0" collapsed="false">
      <c r="A61" s="1" t="n">
        <v>2017</v>
      </c>
      <c r="B61" s="1" t="s">
        <v>101</v>
      </c>
      <c r="C61" s="7" t="s">
        <v>102</v>
      </c>
      <c r="D61" s="11" t="s">
        <v>103</v>
      </c>
      <c r="E61" s="11" t="s">
        <v>103</v>
      </c>
      <c r="F61" s="11" t="s">
        <v>103</v>
      </c>
      <c r="G61" s="11" t="s">
        <v>546</v>
      </c>
      <c r="H61" s="2" t="s">
        <v>103</v>
      </c>
      <c r="I61" s="7" t="s">
        <v>105</v>
      </c>
      <c r="J61" s="7" t="s">
        <v>106</v>
      </c>
      <c r="K61" s="1" t="s">
        <v>107</v>
      </c>
      <c r="L61" s="11" t="s">
        <v>547</v>
      </c>
      <c r="M61" s="7" t="s">
        <v>109</v>
      </c>
      <c r="N61" s="11" t="s">
        <v>548</v>
      </c>
      <c r="O61" s="7" t="s">
        <v>111</v>
      </c>
      <c r="P61" s="11" t="s">
        <v>549</v>
      </c>
      <c r="Q61" s="1" t="n">
        <v>4114</v>
      </c>
      <c r="R61" s="1" t="n">
        <v>0</v>
      </c>
      <c r="S61" s="7" t="s">
        <v>113</v>
      </c>
      <c r="T61" s="11" t="s">
        <v>550</v>
      </c>
      <c r="U61" s="11" t="n">
        <v>8</v>
      </c>
      <c r="V61" s="11" t="s">
        <v>115</v>
      </c>
      <c r="W61" s="1" t="n">
        <v>19</v>
      </c>
      <c r="X61" s="11" t="s">
        <v>115</v>
      </c>
      <c r="Y61" s="1" t="n">
        <v>8</v>
      </c>
      <c r="Z61" s="7" t="s">
        <v>106</v>
      </c>
      <c r="AA61" s="1" t="n">
        <v>31110</v>
      </c>
      <c r="AB61" s="11" t="s">
        <v>103</v>
      </c>
      <c r="AC61" s="11" t="s">
        <v>103</v>
      </c>
      <c r="AD61" s="11" t="s">
        <v>103</v>
      </c>
      <c r="AE61" s="11" t="n">
        <v>0</v>
      </c>
      <c r="AF61" s="11" t="s">
        <v>103</v>
      </c>
      <c r="AG61" s="11" t="s">
        <v>103</v>
      </c>
      <c r="AH61" s="8" t="s">
        <v>116</v>
      </c>
      <c r="AI61" s="11" t="n">
        <v>6144173127</v>
      </c>
      <c r="AJ61" s="8" t="s">
        <v>551</v>
      </c>
      <c r="AK61" s="8" t="s">
        <v>118</v>
      </c>
      <c r="AL61" s="8" t="s">
        <v>119</v>
      </c>
      <c r="AM61" s="9" t="n">
        <v>42992</v>
      </c>
      <c r="AN61" s="1" t="s">
        <v>120</v>
      </c>
      <c r="AO61" s="1" t="n">
        <v>2017</v>
      </c>
      <c r="AP61" s="10" t="n">
        <v>42825</v>
      </c>
      <c r="AQ61" s="11" t="s">
        <v>552</v>
      </c>
      <c r="AR61" s="11"/>
    </row>
    <row r="62" customFormat="false" ht="12.75" hidden="false" customHeight="false" outlineLevel="0" collapsed="false">
      <c r="A62" s="1" t="n">
        <v>2017</v>
      </c>
      <c r="B62" s="1" t="s">
        <v>101</v>
      </c>
      <c r="C62" s="7" t="s">
        <v>102</v>
      </c>
      <c r="D62" s="11" t="s">
        <v>103</v>
      </c>
      <c r="E62" s="11" t="s">
        <v>103</v>
      </c>
      <c r="F62" s="11" t="s">
        <v>103</v>
      </c>
      <c r="G62" s="11" t="s">
        <v>553</v>
      </c>
      <c r="H62" s="2" t="s">
        <v>103</v>
      </c>
      <c r="I62" s="7" t="s">
        <v>105</v>
      </c>
      <c r="J62" s="7" t="s">
        <v>106</v>
      </c>
      <c r="K62" s="1" t="s">
        <v>107</v>
      </c>
      <c r="L62" s="11" t="s">
        <v>554</v>
      </c>
      <c r="M62" s="7" t="s">
        <v>109</v>
      </c>
      <c r="N62" s="11" t="s">
        <v>136</v>
      </c>
      <c r="O62" s="7" t="s">
        <v>111</v>
      </c>
      <c r="P62" s="11" t="s">
        <v>555</v>
      </c>
      <c r="Q62" s="1" t="n">
        <v>2406</v>
      </c>
      <c r="R62" s="1" t="n">
        <v>0</v>
      </c>
      <c r="S62" s="7" t="s">
        <v>113</v>
      </c>
      <c r="T62" s="11" t="s">
        <v>114</v>
      </c>
      <c r="U62" s="11" t="n">
        <v>8</v>
      </c>
      <c r="V62" s="11" t="s">
        <v>115</v>
      </c>
      <c r="W62" s="1" t="n">
        <v>19</v>
      </c>
      <c r="X62" s="11" t="s">
        <v>115</v>
      </c>
      <c r="Y62" s="1" t="n">
        <v>8</v>
      </c>
      <c r="Z62" s="7" t="s">
        <v>106</v>
      </c>
      <c r="AA62" s="1" t="n">
        <v>31030</v>
      </c>
      <c r="AB62" s="11" t="s">
        <v>103</v>
      </c>
      <c r="AC62" s="11" t="s">
        <v>103</v>
      </c>
      <c r="AD62" s="11" t="s">
        <v>103</v>
      </c>
      <c r="AE62" s="11" t="n">
        <v>0</v>
      </c>
      <c r="AF62" s="11" t="s">
        <v>103</v>
      </c>
      <c r="AG62" s="11" t="s">
        <v>103</v>
      </c>
      <c r="AH62" s="8" t="s">
        <v>116</v>
      </c>
      <c r="AI62" s="11" t="n">
        <v>6144104754</v>
      </c>
      <c r="AJ62" s="8" t="s">
        <v>556</v>
      </c>
      <c r="AK62" s="8" t="s">
        <v>118</v>
      </c>
      <c r="AL62" s="8" t="s">
        <v>119</v>
      </c>
      <c r="AM62" s="9" t="n">
        <v>42992</v>
      </c>
      <c r="AN62" s="1" t="s">
        <v>120</v>
      </c>
      <c r="AO62" s="1" t="n">
        <v>2017</v>
      </c>
      <c r="AP62" s="10" t="n">
        <v>42825</v>
      </c>
      <c r="AQ62" s="11" t="s">
        <v>557</v>
      </c>
      <c r="AR62" s="11"/>
    </row>
    <row r="63" customFormat="false" ht="12.75" hidden="false" customHeight="false" outlineLevel="0" collapsed="false">
      <c r="A63" s="1" t="n">
        <v>2017</v>
      </c>
      <c r="B63" s="1" t="s">
        <v>101</v>
      </c>
      <c r="C63" s="7" t="s">
        <v>102</v>
      </c>
      <c r="D63" s="11" t="s">
        <v>103</v>
      </c>
      <c r="E63" s="11" t="s">
        <v>103</v>
      </c>
      <c r="F63" s="11" t="s">
        <v>103</v>
      </c>
      <c r="G63" s="11" t="s">
        <v>558</v>
      </c>
      <c r="H63" s="2" t="s">
        <v>103</v>
      </c>
      <c r="I63" s="7" t="s">
        <v>105</v>
      </c>
      <c r="J63" s="7" t="s">
        <v>106</v>
      </c>
      <c r="K63" s="1" t="s">
        <v>107</v>
      </c>
      <c r="L63" s="11" t="s">
        <v>559</v>
      </c>
      <c r="M63" s="7" t="s">
        <v>109</v>
      </c>
      <c r="N63" s="11" t="s">
        <v>560</v>
      </c>
      <c r="O63" s="7" t="s">
        <v>145</v>
      </c>
      <c r="P63" s="11" t="s">
        <v>561</v>
      </c>
      <c r="Q63" s="1" t="n">
        <v>6504</v>
      </c>
      <c r="R63" s="1" t="n">
        <v>0</v>
      </c>
      <c r="S63" s="7" t="s">
        <v>113</v>
      </c>
      <c r="T63" s="11" t="s">
        <v>562</v>
      </c>
      <c r="U63" s="11" t="n">
        <v>8</v>
      </c>
      <c r="V63" s="11" t="s">
        <v>115</v>
      </c>
      <c r="W63" s="1" t="n">
        <v>19</v>
      </c>
      <c r="X63" s="11" t="s">
        <v>115</v>
      </c>
      <c r="Y63" s="1" t="n">
        <v>8</v>
      </c>
      <c r="Z63" s="7" t="s">
        <v>106</v>
      </c>
      <c r="AA63" s="1" t="n">
        <v>31210</v>
      </c>
      <c r="AB63" s="11" t="s">
        <v>103</v>
      </c>
      <c r="AC63" s="11" t="s">
        <v>103</v>
      </c>
      <c r="AD63" s="11" t="s">
        <v>103</v>
      </c>
      <c r="AE63" s="11" t="n">
        <v>0</v>
      </c>
      <c r="AF63" s="11" t="s">
        <v>103</v>
      </c>
      <c r="AG63" s="11" t="s">
        <v>103</v>
      </c>
      <c r="AH63" s="8" t="s">
        <v>116</v>
      </c>
      <c r="AI63" s="11" t="n">
        <v>6144111412</v>
      </c>
      <c r="AJ63" s="8" t="s">
        <v>563</v>
      </c>
      <c r="AK63" s="8" t="s">
        <v>118</v>
      </c>
      <c r="AL63" s="8" t="s">
        <v>119</v>
      </c>
      <c r="AM63" s="9" t="n">
        <v>42992</v>
      </c>
      <c r="AN63" s="1" t="s">
        <v>120</v>
      </c>
      <c r="AO63" s="1" t="n">
        <v>2017</v>
      </c>
      <c r="AP63" s="10" t="n">
        <v>42825</v>
      </c>
      <c r="AQ63" s="11" t="s">
        <v>564</v>
      </c>
      <c r="AR63" s="11"/>
    </row>
    <row r="64" customFormat="false" ht="12.75" hidden="false" customHeight="false" outlineLevel="0" collapsed="false">
      <c r="A64" s="1" t="n">
        <v>2017</v>
      </c>
      <c r="B64" s="1" t="s">
        <v>101</v>
      </c>
      <c r="C64" s="7" t="s">
        <v>102</v>
      </c>
      <c r="D64" s="11" t="s">
        <v>103</v>
      </c>
      <c r="E64" s="11" t="s">
        <v>103</v>
      </c>
      <c r="F64" s="11" t="s">
        <v>103</v>
      </c>
      <c r="G64" s="11" t="s">
        <v>565</v>
      </c>
      <c r="H64" s="2" t="s">
        <v>103</v>
      </c>
      <c r="I64" s="7" t="s">
        <v>105</v>
      </c>
      <c r="J64" s="7" t="s">
        <v>106</v>
      </c>
      <c r="K64" s="1" t="s">
        <v>107</v>
      </c>
      <c r="L64" s="11" t="s">
        <v>566</v>
      </c>
      <c r="M64" s="7" t="s">
        <v>109</v>
      </c>
      <c r="N64" s="11" t="s">
        <v>110</v>
      </c>
      <c r="O64" s="7" t="s">
        <v>111</v>
      </c>
      <c r="P64" s="11" t="s">
        <v>567</v>
      </c>
      <c r="Q64" s="1" t="n">
        <v>5906</v>
      </c>
      <c r="R64" s="1" t="n">
        <v>0</v>
      </c>
      <c r="S64" s="7" t="s">
        <v>113</v>
      </c>
      <c r="T64" s="11" t="s">
        <v>249</v>
      </c>
      <c r="U64" s="11" t="n">
        <v>8</v>
      </c>
      <c r="V64" s="11" t="s">
        <v>115</v>
      </c>
      <c r="W64" s="1" t="n">
        <v>19</v>
      </c>
      <c r="X64" s="11" t="s">
        <v>115</v>
      </c>
      <c r="Y64" s="1" t="n">
        <v>8</v>
      </c>
      <c r="Z64" s="7" t="s">
        <v>106</v>
      </c>
      <c r="AA64" s="1" t="n">
        <v>31210</v>
      </c>
      <c r="AB64" s="11" t="s">
        <v>103</v>
      </c>
      <c r="AC64" s="11" t="s">
        <v>103</v>
      </c>
      <c r="AD64" s="11" t="s">
        <v>103</v>
      </c>
      <c r="AE64" s="11" t="n">
        <v>0</v>
      </c>
      <c r="AF64" s="11" t="s">
        <v>103</v>
      </c>
      <c r="AG64" s="11" t="s">
        <v>103</v>
      </c>
      <c r="AH64" s="8" t="s">
        <v>116</v>
      </c>
      <c r="AI64" s="11" t="n">
        <v>6141565286</v>
      </c>
      <c r="AJ64" s="8" t="s">
        <v>568</v>
      </c>
      <c r="AK64" s="8" t="s">
        <v>118</v>
      </c>
      <c r="AL64" s="8" t="s">
        <v>119</v>
      </c>
      <c r="AM64" s="9" t="n">
        <v>42992</v>
      </c>
      <c r="AN64" s="1" t="s">
        <v>120</v>
      </c>
      <c r="AO64" s="1" t="n">
        <v>2017</v>
      </c>
      <c r="AP64" s="10" t="n">
        <v>42825</v>
      </c>
      <c r="AQ64" s="11" t="s">
        <v>569</v>
      </c>
      <c r="AR64" s="11"/>
    </row>
    <row r="65" customFormat="false" ht="12.75" hidden="false" customHeight="false" outlineLevel="0" collapsed="false">
      <c r="A65" s="1" t="n">
        <v>2017</v>
      </c>
      <c r="B65" s="1" t="s">
        <v>101</v>
      </c>
      <c r="C65" s="7" t="s">
        <v>102</v>
      </c>
      <c r="D65" s="11" t="s">
        <v>103</v>
      </c>
      <c r="E65" s="11" t="s">
        <v>103</v>
      </c>
      <c r="F65" s="11" t="s">
        <v>103</v>
      </c>
      <c r="G65" s="11" t="s">
        <v>570</v>
      </c>
      <c r="H65" s="2" t="s">
        <v>103</v>
      </c>
      <c r="I65" s="7" t="s">
        <v>105</v>
      </c>
      <c r="J65" s="7" t="s">
        <v>106</v>
      </c>
      <c r="K65" s="1" t="s">
        <v>107</v>
      </c>
      <c r="L65" s="11" t="s">
        <v>571</v>
      </c>
      <c r="M65" s="7" t="s">
        <v>109</v>
      </c>
      <c r="N65" s="11" t="s">
        <v>247</v>
      </c>
      <c r="O65" s="7" t="s">
        <v>111</v>
      </c>
      <c r="P65" s="11" t="s">
        <v>572</v>
      </c>
      <c r="Q65" s="1" t="n">
        <v>7304</v>
      </c>
      <c r="R65" s="1" t="n">
        <v>2</v>
      </c>
      <c r="S65" s="7" t="s">
        <v>113</v>
      </c>
      <c r="T65" s="11" t="s">
        <v>573</v>
      </c>
      <c r="U65" s="11" t="n">
        <v>8</v>
      </c>
      <c r="V65" s="11" t="s">
        <v>115</v>
      </c>
      <c r="W65" s="1" t="n">
        <v>19</v>
      </c>
      <c r="X65" s="11" t="s">
        <v>115</v>
      </c>
      <c r="Y65" s="1" t="n">
        <v>8</v>
      </c>
      <c r="Z65" s="7" t="s">
        <v>106</v>
      </c>
      <c r="AA65" s="1" t="n">
        <v>31217</v>
      </c>
      <c r="AB65" s="11" t="s">
        <v>103</v>
      </c>
      <c r="AC65" s="11" t="s">
        <v>103</v>
      </c>
      <c r="AD65" s="11" t="s">
        <v>103</v>
      </c>
      <c r="AE65" s="11" t="n">
        <v>0</v>
      </c>
      <c r="AF65" s="11" t="s">
        <v>103</v>
      </c>
      <c r="AG65" s="11" t="s">
        <v>103</v>
      </c>
      <c r="AH65" s="8" t="s">
        <v>116</v>
      </c>
      <c r="AI65" s="11" t="n">
        <v>6141318133</v>
      </c>
      <c r="AJ65" s="8" t="s">
        <v>574</v>
      </c>
      <c r="AK65" s="8" t="s">
        <v>118</v>
      </c>
      <c r="AL65" s="8" t="s">
        <v>119</v>
      </c>
      <c r="AM65" s="9" t="n">
        <v>42992</v>
      </c>
      <c r="AN65" s="1" t="s">
        <v>120</v>
      </c>
      <c r="AO65" s="1" t="n">
        <v>2017</v>
      </c>
      <c r="AP65" s="10" t="n">
        <v>42825</v>
      </c>
      <c r="AQ65" s="11" t="s">
        <v>575</v>
      </c>
      <c r="AR65" s="11"/>
    </row>
    <row r="66" customFormat="false" ht="12.75" hidden="false" customHeight="false" outlineLevel="0" collapsed="false">
      <c r="A66" s="1" t="n">
        <v>2017</v>
      </c>
      <c r="B66" s="1" t="s">
        <v>101</v>
      </c>
      <c r="C66" s="7" t="s">
        <v>102</v>
      </c>
      <c r="D66" s="11" t="s">
        <v>103</v>
      </c>
      <c r="E66" s="11" t="s">
        <v>103</v>
      </c>
      <c r="F66" s="11" t="s">
        <v>103</v>
      </c>
      <c r="G66" s="11" t="s">
        <v>576</v>
      </c>
      <c r="H66" s="2" t="s">
        <v>103</v>
      </c>
      <c r="I66" s="7" t="s">
        <v>105</v>
      </c>
      <c r="J66" s="7" t="s">
        <v>106</v>
      </c>
      <c r="K66" s="1" t="s">
        <v>107</v>
      </c>
      <c r="L66" s="11" t="s">
        <v>577</v>
      </c>
      <c r="M66" s="7" t="s">
        <v>109</v>
      </c>
      <c r="N66" s="11" t="s">
        <v>323</v>
      </c>
      <c r="O66" s="7" t="s">
        <v>145</v>
      </c>
      <c r="P66" s="11" t="s">
        <v>406</v>
      </c>
      <c r="Q66" s="1" t="n">
        <v>2</v>
      </c>
      <c r="R66" s="1" t="n">
        <v>0</v>
      </c>
      <c r="S66" s="7" t="s">
        <v>113</v>
      </c>
      <c r="T66" s="11" t="s">
        <v>203</v>
      </c>
      <c r="U66" s="11" t="n">
        <v>8</v>
      </c>
      <c r="V66" s="11" t="s">
        <v>115</v>
      </c>
      <c r="W66" s="1" t="n">
        <v>19</v>
      </c>
      <c r="X66" s="11" t="s">
        <v>115</v>
      </c>
      <c r="Y66" s="1" t="n">
        <v>8</v>
      </c>
      <c r="Z66" s="7" t="s">
        <v>106</v>
      </c>
      <c r="AA66" s="1" t="n">
        <v>31000</v>
      </c>
      <c r="AB66" s="11" t="s">
        <v>103</v>
      </c>
      <c r="AC66" s="11" t="s">
        <v>103</v>
      </c>
      <c r="AD66" s="11" t="s">
        <v>103</v>
      </c>
      <c r="AE66" s="11" t="n">
        <v>0</v>
      </c>
      <c r="AF66" s="11" t="s">
        <v>103</v>
      </c>
      <c r="AG66" s="11" t="s">
        <v>103</v>
      </c>
      <c r="AH66" s="8" t="s">
        <v>116</v>
      </c>
      <c r="AI66" s="11" t="n">
        <v>6144148510</v>
      </c>
      <c r="AJ66" s="8" t="s">
        <v>578</v>
      </c>
      <c r="AK66" s="8" t="s">
        <v>118</v>
      </c>
      <c r="AL66" s="8" t="s">
        <v>119</v>
      </c>
      <c r="AM66" s="9" t="n">
        <v>42992</v>
      </c>
      <c r="AN66" s="1" t="s">
        <v>120</v>
      </c>
      <c r="AO66" s="1" t="n">
        <v>2017</v>
      </c>
      <c r="AP66" s="10" t="n">
        <v>42825</v>
      </c>
      <c r="AQ66" s="11" t="s">
        <v>579</v>
      </c>
      <c r="AR66" s="11"/>
    </row>
    <row r="67" customFormat="false" ht="12.75" hidden="false" customHeight="false" outlineLevel="0" collapsed="false">
      <c r="A67" s="1" t="n">
        <v>2017</v>
      </c>
      <c r="B67" s="1" t="s">
        <v>101</v>
      </c>
      <c r="C67" s="7" t="s">
        <v>102</v>
      </c>
      <c r="D67" s="11" t="s">
        <v>103</v>
      </c>
      <c r="E67" s="11" t="s">
        <v>103</v>
      </c>
      <c r="F67" s="11" t="s">
        <v>103</v>
      </c>
      <c r="G67" s="11" t="s">
        <v>580</v>
      </c>
      <c r="H67" s="2" t="s">
        <v>103</v>
      </c>
      <c r="I67" s="7" t="s">
        <v>105</v>
      </c>
      <c r="J67" s="7" t="s">
        <v>106</v>
      </c>
      <c r="K67" s="1" t="s">
        <v>107</v>
      </c>
      <c r="L67" s="11" t="s">
        <v>581</v>
      </c>
      <c r="M67" s="7" t="s">
        <v>109</v>
      </c>
      <c r="N67" s="11" t="s">
        <v>419</v>
      </c>
      <c r="O67" s="7" t="s">
        <v>111</v>
      </c>
      <c r="P67" s="11" t="s">
        <v>582</v>
      </c>
      <c r="Q67" s="1" t="n">
        <v>904</v>
      </c>
      <c r="R67" s="1" t="n">
        <v>0</v>
      </c>
      <c r="S67" s="7" t="s">
        <v>113</v>
      </c>
      <c r="T67" s="11" t="s">
        <v>358</v>
      </c>
      <c r="U67" s="11" t="n">
        <v>8</v>
      </c>
      <c r="V67" s="11" t="s">
        <v>115</v>
      </c>
      <c r="W67" s="1" t="n">
        <v>19</v>
      </c>
      <c r="X67" s="11" t="s">
        <v>115</v>
      </c>
      <c r="Y67" s="1" t="n">
        <v>8</v>
      </c>
      <c r="Z67" s="7" t="s">
        <v>106</v>
      </c>
      <c r="AA67" s="1" t="n">
        <v>31203</v>
      </c>
      <c r="AB67" s="11" t="s">
        <v>103</v>
      </c>
      <c r="AC67" s="11" t="s">
        <v>103</v>
      </c>
      <c r="AD67" s="11" t="s">
        <v>103</v>
      </c>
      <c r="AE67" s="11" t="n">
        <v>0</v>
      </c>
      <c r="AF67" s="11" t="s">
        <v>103</v>
      </c>
      <c r="AG67" s="11" t="s">
        <v>103</v>
      </c>
      <c r="AH67" s="8" t="s">
        <v>116</v>
      </c>
      <c r="AI67" s="11" t="n">
        <v>6141190418</v>
      </c>
      <c r="AJ67" s="8" t="s">
        <v>583</v>
      </c>
      <c r="AK67" s="8" t="s">
        <v>118</v>
      </c>
      <c r="AL67" s="8" t="s">
        <v>119</v>
      </c>
      <c r="AM67" s="9" t="n">
        <v>42992</v>
      </c>
      <c r="AN67" s="1" t="s">
        <v>120</v>
      </c>
      <c r="AO67" s="1" t="n">
        <v>2017</v>
      </c>
      <c r="AP67" s="10" t="n">
        <v>42825</v>
      </c>
      <c r="AQ67" s="11" t="s">
        <v>584</v>
      </c>
      <c r="AR67" s="11"/>
    </row>
    <row r="68" customFormat="false" ht="12.75" hidden="false" customHeight="false" outlineLevel="0" collapsed="false">
      <c r="A68" s="1" t="n">
        <v>2017</v>
      </c>
      <c r="B68" s="1" t="s">
        <v>101</v>
      </c>
      <c r="C68" s="7" t="s">
        <v>122</v>
      </c>
      <c r="D68" s="11" t="s">
        <v>585</v>
      </c>
      <c r="E68" s="11" t="s">
        <v>586</v>
      </c>
      <c r="F68" s="11" t="s">
        <v>587</v>
      </c>
      <c r="G68" s="11" t="s">
        <v>103</v>
      </c>
      <c r="H68" s="2" t="s">
        <v>103</v>
      </c>
      <c r="I68" s="7" t="s">
        <v>105</v>
      </c>
      <c r="J68" s="7" t="s">
        <v>106</v>
      </c>
      <c r="K68" s="1" t="s">
        <v>107</v>
      </c>
      <c r="L68" s="11" t="s">
        <v>588</v>
      </c>
      <c r="M68" s="7" t="s">
        <v>109</v>
      </c>
      <c r="N68" s="2" t="s">
        <v>110</v>
      </c>
      <c r="O68" s="7" t="s">
        <v>111</v>
      </c>
      <c r="P68" s="11" t="s">
        <v>589</v>
      </c>
      <c r="Q68" s="1" t="n">
        <v>213</v>
      </c>
      <c r="R68" s="1" t="n">
        <v>0</v>
      </c>
      <c r="S68" s="7" t="s">
        <v>113</v>
      </c>
      <c r="T68" s="11" t="s">
        <v>138</v>
      </c>
      <c r="U68" s="11" t="n">
        <v>8</v>
      </c>
      <c r="V68" s="11" t="s">
        <v>115</v>
      </c>
      <c r="W68" s="1" t="n">
        <v>19</v>
      </c>
      <c r="X68" s="11" t="s">
        <v>115</v>
      </c>
      <c r="Y68" s="1" t="n">
        <v>8</v>
      </c>
      <c r="Z68" s="7" t="s">
        <v>106</v>
      </c>
      <c r="AA68" s="1" t="n">
        <v>31160</v>
      </c>
      <c r="AB68" s="11" t="s">
        <v>103</v>
      </c>
      <c r="AC68" s="11" t="s">
        <v>103</v>
      </c>
      <c r="AD68" s="11" t="s">
        <v>103</v>
      </c>
      <c r="AE68" s="11" t="n">
        <v>0</v>
      </c>
      <c r="AF68" s="11" t="s">
        <v>103</v>
      </c>
      <c r="AG68" s="11" t="s">
        <v>103</v>
      </c>
      <c r="AH68" s="8" t="s">
        <v>116</v>
      </c>
      <c r="AI68" s="11" t="n">
        <v>6144131962</v>
      </c>
      <c r="AJ68" s="8" t="s">
        <v>590</v>
      </c>
      <c r="AK68" s="8" t="s">
        <v>118</v>
      </c>
      <c r="AL68" s="8" t="s">
        <v>119</v>
      </c>
      <c r="AM68" s="9" t="n">
        <v>42992</v>
      </c>
      <c r="AN68" s="1" t="s">
        <v>120</v>
      </c>
      <c r="AO68" s="1" t="n">
        <v>2017</v>
      </c>
      <c r="AP68" s="10" t="n">
        <v>42825</v>
      </c>
      <c r="AQ68" s="11" t="s">
        <v>591</v>
      </c>
      <c r="AR68" s="11"/>
    </row>
    <row r="69" customFormat="false" ht="12.75" hidden="false" customHeight="false" outlineLevel="0" collapsed="false">
      <c r="A69" s="1" t="n">
        <v>2017</v>
      </c>
      <c r="B69" s="1" t="s">
        <v>101</v>
      </c>
      <c r="C69" s="7" t="s">
        <v>122</v>
      </c>
      <c r="D69" s="11" t="s">
        <v>592</v>
      </c>
      <c r="E69" s="11" t="s">
        <v>593</v>
      </c>
      <c r="F69" s="11" t="s">
        <v>594</v>
      </c>
      <c r="G69" s="11" t="s">
        <v>103</v>
      </c>
      <c r="H69" s="2" t="s">
        <v>103</v>
      </c>
      <c r="I69" s="7" t="s">
        <v>105</v>
      </c>
      <c r="J69" s="7" t="s">
        <v>106</v>
      </c>
      <c r="K69" s="1" t="s">
        <v>107</v>
      </c>
      <c r="L69" s="11" t="s">
        <v>595</v>
      </c>
      <c r="M69" s="7" t="s">
        <v>109</v>
      </c>
      <c r="N69" s="11" t="s">
        <v>596</v>
      </c>
      <c r="O69" s="7" t="s">
        <v>111</v>
      </c>
      <c r="P69" s="11" t="s">
        <v>202</v>
      </c>
      <c r="Q69" s="1" t="n">
        <v>2014</v>
      </c>
      <c r="R69" s="1" t="n">
        <v>0</v>
      </c>
      <c r="S69" s="7" t="s">
        <v>113</v>
      </c>
      <c r="T69" s="11" t="s">
        <v>156</v>
      </c>
      <c r="U69" s="11" t="n">
        <v>8</v>
      </c>
      <c r="V69" s="11" t="s">
        <v>115</v>
      </c>
      <c r="W69" s="1" t="n">
        <v>19</v>
      </c>
      <c r="X69" s="11" t="s">
        <v>115</v>
      </c>
      <c r="Y69" s="1" t="n">
        <v>8</v>
      </c>
      <c r="Z69" s="7" t="s">
        <v>106</v>
      </c>
      <c r="AA69" s="1" t="n">
        <v>31205</v>
      </c>
      <c r="AB69" s="11" t="s">
        <v>103</v>
      </c>
      <c r="AC69" s="11" t="s">
        <v>103</v>
      </c>
      <c r="AD69" s="11" t="s">
        <v>103</v>
      </c>
      <c r="AE69" s="11" t="n">
        <v>0</v>
      </c>
      <c r="AF69" s="11" t="s">
        <v>103</v>
      </c>
      <c r="AG69" s="11" t="s">
        <v>103</v>
      </c>
      <c r="AH69" s="8" t="s">
        <v>116</v>
      </c>
      <c r="AI69" s="11" t="n">
        <v>6144104833</v>
      </c>
      <c r="AJ69" s="8" t="s">
        <v>597</v>
      </c>
      <c r="AK69" s="8" t="s">
        <v>118</v>
      </c>
      <c r="AL69" s="8" t="s">
        <v>119</v>
      </c>
      <c r="AM69" s="9" t="n">
        <v>42992</v>
      </c>
      <c r="AN69" s="1" t="s">
        <v>120</v>
      </c>
      <c r="AO69" s="1" t="n">
        <v>2017</v>
      </c>
      <c r="AP69" s="10" t="n">
        <v>42825</v>
      </c>
      <c r="AQ69" s="11" t="s">
        <v>598</v>
      </c>
      <c r="AR69" s="11"/>
    </row>
    <row r="70" customFormat="false" ht="12.75" hidden="false" customHeight="false" outlineLevel="0" collapsed="false">
      <c r="A70" s="1" t="n">
        <v>2017</v>
      </c>
      <c r="B70" s="1" t="s">
        <v>101</v>
      </c>
      <c r="C70" s="7" t="s">
        <v>122</v>
      </c>
      <c r="D70" s="11" t="s">
        <v>599</v>
      </c>
      <c r="E70" s="11" t="s">
        <v>600</v>
      </c>
      <c r="F70" s="11" t="s">
        <v>172</v>
      </c>
      <c r="G70" s="11" t="s">
        <v>103</v>
      </c>
      <c r="H70" s="2" t="s">
        <v>103</v>
      </c>
      <c r="I70" s="7" t="s">
        <v>105</v>
      </c>
      <c r="J70" s="7" t="s">
        <v>106</v>
      </c>
      <c r="K70" s="1" t="s">
        <v>107</v>
      </c>
      <c r="L70" s="11" t="s">
        <v>601</v>
      </c>
      <c r="M70" s="7" t="s">
        <v>109</v>
      </c>
      <c r="N70" s="11" t="s">
        <v>136</v>
      </c>
      <c r="O70" s="7" t="s">
        <v>145</v>
      </c>
      <c r="P70" s="11" t="s">
        <v>297</v>
      </c>
      <c r="Q70" s="1" t="n">
        <v>502</v>
      </c>
      <c r="R70" s="1" t="n">
        <v>0</v>
      </c>
      <c r="S70" s="7" t="s">
        <v>113</v>
      </c>
      <c r="T70" s="11" t="s">
        <v>203</v>
      </c>
      <c r="U70" s="11" t="n">
        <v>8</v>
      </c>
      <c r="V70" s="11" t="s">
        <v>115</v>
      </c>
      <c r="W70" s="1" t="n">
        <v>19</v>
      </c>
      <c r="X70" s="11" t="s">
        <v>115</v>
      </c>
      <c r="Y70" s="1" t="n">
        <v>8</v>
      </c>
      <c r="Z70" s="7" t="s">
        <v>106</v>
      </c>
      <c r="AA70" s="1" t="n">
        <v>31000</v>
      </c>
      <c r="AB70" s="11" t="s">
        <v>103</v>
      </c>
      <c r="AC70" s="11" t="s">
        <v>103</v>
      </c>
      <c r="AD70" s="11" t="s">
        <v>103</v>
      </c>
      <c r="AE70" s="11" t="n">
        <v>0</v>
      </c>
      <c r="AF70" s="11" t="s">
        <v>103</v>
      </c>
      <c r="AG70" s="11" t="s">
        <v>103</v>
      </c>
      <c r="AH70" s="8" t="s">
        <v>116</v>
      </c>
      <c r="AI70" s="11" t="n">
        <v>6144152712</v>
      </c>
      <c r="AJ70" s="8" t="s">
        <v>602</v>
      </c>
      <c r="AK70" s="8" t="s">
        <v>118</v>
      </c>
      <c r="AL70" s="8" t="s">
        <v>119</v>
      </c>
      <c r="AM70" s="9" t="n">
        <v>42992</v>
      </c>
      <c r="AN70" s="1" t="s">
        <v>120</v>
      </c>
      <c r="AO70" s="1" t="n">
        <v>2017</v>
      </c>
      <c r="AP70" s="10" t="n">
        <v>42825</v>
      </c>
      <c r="AQ70" s="11" t="s">
        <v>603</v>
      </c>
      <c r="AR70" s="11"/>
    </row>
    <row r="71" customFormat="false" ht="12.75" hidden="false" customHeight="false" outlineLevel="0" collapsed="false">
      <c r="A71" s="1" t="n">
        <v>2017</v>
      </c>
      <c r="B71" s="1" t="s">
        <v>101</v>
      </c>
      <c r="C71" s="7" t="s">
        <v>122</v>
      </c>
      <c r="D71" s="11" t="s">
        <v>604</v>
      </c>
      <c r="E71" s="11" t="s">
        <v>605</v>
      </c>
      <c r="F71" s="11" t="s">
        <v>606</v>
      </c>
      <c r="G71" s="11" t="s">
        <v>103</v>
      </c>
      <c r="H71" s="2" t="s">
        <v>103</v>
      </c>
      <c r="I71" s="7" t="s">
        <v>105</v>
      </c>
      <c r="J71" s="7" t="s">
        <v>106</v>
      </c>
      <c r="K71" s="1" t="s">
        <v>107</v>
      </c>
      <c r="L71" s="11" t="s">
        <v>607</v>
      </c>
      <c r="M71" s="7" t="s">
        <v>109</v>
      </c>
      <c r="N71" s="2" t="s">
        <v>136</v>
      </c>
      <c r="O71" s="7" t="s">
        <v>111</v>
      </c>
      <c r="P71" s="11" t="s">
        <v>608</v>
      </c>
      <c r="Q71" s="1" t="n">
        <v>4308</v>
      </c>
      <c r="R71" s="1" t="n">
        <v>0</v>
      </c>
      <c r="S71" s="7" t="s">
        <v>113</v>
      </c>
      <c r="T71" s="11" t="s">
        <v>609</v>
      </c>
      <c r="U71" s="11" t="n">
        <v>8</v>
      </c>
      <c r="V71" s="11" t="s">
        <v>115</v>
      </c>
      <c r="W71" s="1" t="n">
        <v>19</v>
      </c>
      <c r="X71" s="11" t="s">
        <v>115</v>
      </c>
      <c r="Y71" s="1" t="n">
        <v>8</v>
      </c>
      <c r="Z71" s="7" t="s">
        <v>106</v>
      </c>
      <c r="AA71" s="1" t="n">
        <v>31100</v>
      </c>
      <c r="AB71" s="11" t="s">
        <v>103</v>
      </c>
      <c r="AC71" s="11" t="s">
        <v>103</v>
      </c>
      <c r="AD71" s="11" t="s">
        <v>103</v>
      </c>
      <c r="AE71" s="11" t="n">
        <v>0</v>
      </c>
      <c r="AF71" s="11" t="s">
        <v>103</v>
      </c>
      <c r="AG71" s="11" t="s">
        <v>103</v>
      </c>
      <c r="AH71" s="8" t="s">
        <v>116</v>
      </c>
      <c r="AI71" s="11" t="n">
        <v>6141629059</v>
      </c>
      <c r="AJ71" s="8" t="s">
        <v>610</v>
      </c>
      <c r="AK71" s="8" t="s">
        <v>118</v>
      </c>
      <c r="AL71" s="8" t="s">
        <v>119</v>
      </c>
      <c r="AM71" s="9" t="n">
        <v>42992</v>
      </c>
      <c r="AN71" s="1" t="s">
        <v>120</v>
      </c>
      <c r="AO71" s="1" t="n">
        <v>2017</v>
      </c>
      <c r="AP71" s="10" t="n">
        <v>42825</v>
      </c>
      <c r="AQ71" s="11" t="s">
        <v>611</v>
      </c>
      <c r="AR71" s="11"/>
    </row>
    <row r="72" customFormat="false" ht="12.75" hidden="false" customHeight="false" outlineLevel="0" collapsed="false">
      <c r="A72" s="1" t="n">
        <v>2017</v>
      </c>
      <c r="B72" s="1" t="s">
        <v>101</v>
      </c>
      <c r="C72" s="7" t="s">
        <v>102</v>
      </c>
      <c r="D72" s="11" t="s">
        <v>103</v>
      </c>
      <c r="E72" s="11" t="s">
        <v>103</v>
      </c>
      <c r="F72" s="11" t="s">
        <v>103</v>
      </c>
      <c r="G72" s="11" t="s">
        <v>612</v>
      </c>
      <c r="H72" s="2" t="s">
        <v>103</v>
      </c>
      <c r="I72" s="7" t="s">
        <v>105</v>
      </c>
      <c r="J72" s="7" t="s">
        <v>106</v>
      </c>
      <c r="K72" s="1" t="s">
        <v>107</v>
      </c>
      <c r="L72" s="11" t="s">
        <v>613</v>
      </c>
      <c r="M72" s="7" t="s">
        <v>109</v>
      </c>
      <c r="N72" s="11" t="s">
        <v>614</v>
      </c>
      <c r="O72" s="7" t="s">
        <v>111</v>
      </c>
      <c r="P72" s="11" t="s">
        <v>615</v>
      </c>
      <c r="Q72" s="1" t="n">
        <v>1005</v>
      </c>
      <c r="R72" s="1" t="n">
        <v>0</v>
      </c>
      <c r="S72" s="7" t="s">
        <v>113</v>
      </c>
      <c r="T72" s="11" t="s">
        <v>616</v>
      </c>
      <c r="U72" s="11" t="n">
        <v>8</v>
      </c>
      <c r="V72" s="11" t="s">
        <v>115</v>
      </c>
      <c r="W72" s="1" t="n">
        <v>19</v>
      </c>
      <c r="X72" s="11" t="s">
        <v>115</v>
      </c>
      <c r="Y72" s="1" t="n">
        <v>8</v>
      </c>
      <c r="Z72" s="7" t="s">
        <v>106</v>
      </c>
      <c r="AA72" s="1" t="n">
        <v>31020</v>
      </c>
      <c r="AB72" s="11" t="s">
        <v>103</v>
      </c>
      <c r="AC72" s="11" t="s">
        <v>103</v>
      </c>
      <c r="AD72" s="11" t="s">
        <v>103</v>
      </c>
      <c r="AE72" s="11" t="n">
        <v>0</v>
      </c>
      <c r="AF72" s="11" t="s">
        <v>103</v>
      </c>
      <c r="AG72" s="11" t="s">
        <v>103</v>
      </c>
      <c r="AH72" s="8" t="s">
        <v>116</v>
      </c>
      <c r="AI72" s="11" t="n">
        <v>6144184141</v>
      </c>
      <c r="AJ72" s="8" t="s">
        <v>617</v>
      </c>
      <c r="AK72" s="8" t="s">
        <v>118</v>
      </c>
      <c r="AL72" s="8" t="s">
        <v>119</v>
      </c>
      <c r="AM72" s="9" t="n">
        <v>42992</v>
      </c>
      <c r="AN72" s="1" t="s">
        <v>120</v>
      </c>
      <c r="AO72" s="1" t="n">
        <v>2017</v>
      </c>
      <c r="AP72" s="10" t="n">
        <v>42825</v>
      </c>
      <c r="AQ72" s="11" t="s">
        <v>618</v>
      </c>
      <c r="AR72" s="11"/>
    </row>
    <row r="73" customFormat="false" ht="12.75" hidden="false" customHeight="false" outlineLevel="0" collapsed="false">
      <c r="A73" s="1" t="n">
        <v>2017</v>
      </c>
      <c r="B73" s="1" t="s">
        <v>101</v>
      </c>
      <c r="C73" s="7" t="s">
        <v>102</v>
      </c>
      <c r="D73" s="11" t="s">
        <v>103</v>
      </c>
      <c r="E73" s="11" t="s">
        <v>103</v>
      </c>
      <c r="F73" s="11" t="s">
        <v>103</v>
      </c>
      <c r="G73" s="11" t="s">
        <v>619</v>
      </c>
      <c r="H73" s="2" t="s">
        <v>103</v>
      </c>
      <c r="I73" s="7" t="s">
        <v>105</v>
      </c>
      <c r="J73" s="7" t="s">
        <v>106</v>
      </c>
      <c r="K73" s="1" t="s">
        <v>107</v>
      </c>
      <c r="L73" s="11" t="s">
        <v>620</v>
      </c>
      <c r="M73" s="7" t="s">
        <v>109</v>
      </c>
      <c r="N73" s="11" t="s">
        <v>110</v>
      </c>
      <c r="O73" s="7" t="s">
        <v>111</v>
      </c>
      <c r="P73" s="11" t="s">
        <v>621</v>
      </c>
      <c r="Q73" s="1" t="n">
        <v>27</v>
      </c>
      <c r="R73" s="1" t="n">
        <v>0</v>
      </c>
      <c r="S73" s="7" t="s">
        <v>113</v>
      </c>
      <c r="T73" s="11" t="s">
        <v>622</v>
      </c>
      <c r="U73" s="11" t="n">
        <v>8</v>
      </c>
      <c r="V73" s="11" t="s">
        <v>115</v>
      </c>
      <c r="W73" s="1" t="n">
        <v>19</v>
      </c>
      <c r="X73" s="11" t="s">
        <v>115</v>
      </c>
      <c r="Y73" s="1" t="n">
        <v>8</v>
      </c>
      <c r="Z73" s="7" t="s">
        <v>106</v>
      </c>
      <c r="AA73" s="1" t="n">
        <v>31125</v>
      </c>
      <c r="AB73" s="11" t="s">
        <v>103</v>
      </c>
      <c r="AC73" s="11" t="s">
        <v>103</v>
      </c>
      <c r="AD73" s="11" t="s">
        <v>103</v>
      </c>
      <c r="AE73" s="11" t="n">
        <v>0</v>
      </c>
      <c r="AF73" s="11" t="s">
        <v>103</v>
      </c>
      <c r="AG73" s="11" t="s">
        <v>103</v>
      </c>
      <c r="AH73" s="8" t="s">
        <v>116</v>
      </c>
      <c r="AI73" s="11" t="n">
        <v>6142597029</v>
      </c>
      <c r="AJ73" s="8" t="s">
        <v>623</v>
      </c>
      <c r="AK73" s="8" t="s">
        <v>118</v>
      </c>
      <c r="AL73" s="8" t="s">
        <v>119</v>
      </c>
      <c r="AM73" s="9" t="n">
        <v>42992</v>
      </c>
      <c r="AN73" s="1" t="s">
        <v>120</v>
      </c>
      <c r="AO73" s="1" t="n">
        <v>2017</v>
      </c>
      <c r="AP73" s="10" t="n">
        <v>42825</v>
      </c>
      <c r="AQ73" s="11" t="s">
        <v>624</v>
      </c>
      <c r="AR73" s="11"/>
    </row>
    <row r="74" customFormat="false" ht="12.75" hidden="false" customHeight="false" outlineLevel="0" collapsed="false">
      <c r="A74" s="1" t="n">
        <v>2017</v>
      </c>
      <c r="B74" s="1" t="s">
        <v>101</v>
      </c>
      <c r="C74" s="7" t="s">
        <v>122</v>
      </c>
      <c r="D74" s="11" t="s">
        <v>625</v>
      </c>
      <c r="E74" s="11" t="s">
        <v>626</v>
      </c>
      <c r="F74" s="11" t="s">
        <v>627</v>
      </c>
      <c r="G74" s="11" t="s">
        <v>103</v>
      </c>
      <c r="H74" s="2" t="s">
        <v>103</v>
      </c>
      <c r="I74" s="7" t="s">
        <v>105</v>
      </c>
      <c r="J74" s="7" t="s">
        <v>106</v>
      </c>
      <c r="K74" s="1" t="s">
        <v>107</v>
      </c>
      <c r="L74" s="11" t="s">
        <v>628</v>
      </c>
      <c r="M74" s="7" t="s">
        <v>109</v>
      </c>
      <c r="N74" s="11" t="s">
        <v>127</v>
      </c>
      <c r="O74" s="7" t="s">
        <v>111</v>
      </c>
      <c r="P74" s="11" t="s">
        <v>338</v>
      </c>
      <c r="Q74" s="1" t="n">
        <v>5816</v>
      </c>
      <c r="R74" s="1" t="n">
        <v>0</v>
      </c>
      <c r="S74" s="7" t="s">
        <v>113</v>
      </c>
      <c r="T74" s="11" t="s">
        <v>339</v>
      </c>
      <c r="U74" s="11" t="n">
        <v>8</v>
      </c>
      <c r="V74" s="11" t="s">
        <v>115</v>
      </c>
      <c r="W74" s="1" t="n">
        <v>19</v>
      </c>
      <c r="X74" s="11" t="s">
        <v>115</v>
      </c>
      <c r="Y74" s="1" t="n">
        <v>8</v>
      </c>
      <c r="Z74" s="7" t="s">
        <v>106</v>
      </c>
      <c r="AA74" s="1" t="n">
        <v>31460</v>
      </c>
      <c r="AB74" s="11" t="s">
        <v>103</v>
      </c>
      <c r="AC74" s="11" t="s">
        <v>103</v>
      </c>
      <c r="AD74" s="11" t="s">
        <v>103</v>
      </c>
      <c r="AE74" s="11" t="n">
        <v>0</v>
      </c>
      <c r="AF74" s="11" t="s">
        <v>103</v>
      </c>
      <c r="AG74" s="11" t="s">
        <v>103</v>
      </c>
      <c r="AH74" s="8" t="s">
        <v>116</v>
      </c>
      <c r="AI74" s="11" t="n">
        <v>6141557256</v>
      </c>
      <c r="AJ74" s="8" t="s">
        <v>629</v>
      </c>
      <c r="AK74" s="8" t="s">
        <v>118</v>
      </c>
      <c r="AL74" s="8" t="s">
        <v>119</v>
      </c>
      <c r="AM74" s="9" t="n">
        <v>42992</v>
      </c>
      <c r="AN74" s="1" t="s">
        <v>120</v>
      </c>
      <c r="AO74" s="1" t="n">
        <v>2017</v>
      </c>
      <c r="AP74" s="10" t="n">
        <v>42825</v>
      </c>
      <c r="AQ74" s="11" t="s">
        <v>630</v>
      </c>
      <c r="AR74" s="11"/>
    </row>
    <row r="75" customFormat="false" ht="12.75" hidden="false" customHeight="false" outlineLevel="0" collapsed="false">
      <c r="A75" s="1" t="n">
        <v>2017</v>
      </c>
      <c r="B75" s="1" t="s">
        <v>101</v>
      </c>
      <c r="C75" s="7" t="s">
        <v>122</v>
      </c>
      <c r="D75" s="11" t="s">
        <v>631</v>
      </c>
      <c r="E75" s="11" t="s">
        <v>632</v>
      </c>
      <c r="F75" s="11" t="s">
        <v>633</v>
      </c>
      <c r="G75" s="11" t="s">
        <v>103</v>
      </c>
      <c r="H75" s="2" t="s">
        <v>103</v>
      </c>
      <c r="I75" s="7" t="s">
        <v>105</v>
      </c>
      <c r="J75" s="7" t="s">
        <v>106</v>
      </c>
      <c r="K75" s="1" t="s">
        <v>107</v>
      </c>
      <c r="L75" s="11" t="s">
        <v>634</v>
      </c>
      <c r="M75" s="7" t="s">
        <v>109</v>
      </c>
      <c r="N75" s="11" t="s">
        <v>295</v>
      </c>
      <c r="O75" s="7" t="s">
        <v>111</v>
      </c>
      <c r="P75" s="11" t="s">
        <v>635</v>
      </c>
      <c r="Q75" s="1" t="n">
        <v>3102</v>
      </c>
      <c r="R75" s="1" t="n">
        <v>0</v>
      </c>
      <c r="S75" s="7" t="s">
        <v>113</v>
      </c>
      <c r="T75" s="11" t="s">
        <v>256</v>
      </c>
      <c r="U75" s="11" t="n">
        <v>8</v>
      </c>
      <c r="V75" s="11" t="s">
        <v>115</v>
      </c>
      <c r="W75" s="1" t="n">
        <v>19</v>
      </c>
      <c r="X75" s="11" t="s">
        <v>115</v>
      </c>
      <c r="Y75" s="1" t="n">
        <v>8</v>
      </c>
      <c r="Z75" s="7" t="s">
        <v>106</v>
      </c>
      <c r="AA75" s="1" t="n">
        <v>31240</v>
      </c>
      <c r="AB75" s="11" t="s">
        <v>103</v>
      </c>
      <c r="AC75" s="11" t="s">
        <v>103</v>
      </c>
      <c r="AD75" s="11" t="s">
        <v>103</v>
      </c>
      <c r="AE75" s="11" t="n">
        <v>0</v>
      </c>
      <c r="AF75" s="11" t="s">
        <v>103</v>
      </c>
      <c r="AG75" s="11" t="s">
        <v>103</v>
      </c>
      <c r="AH75" s="8" t="s">
        <v>116</v>
      </c>
      <c r="AI75" s="11" t="n">
        <v>6144130495</v>
      </c>
      <c r="AJ75" s="8" t="s">
        <v>636</v>
      </c>
      <c r="AK75" s="8" t="s">
        <v>118</v>
      </c>
      <c r="AL75" s="8" t="s">
        <v>119</v>
      </c>
      <c r="AM75" s="9" t="n">
        <v>42992</v>
      </c>
      <c r="AN75" s="1" t="s">
        <v>120</v>
      </c>
      <c r="AO75" s="1" t="n">
        <v>2017</v>
      </c>
      <c r="AP75" s="10" t="n">
        <v>42825</v>
      </c>
      <c r="AQ75" s="11" t="s">
        <v>637</v>
      </c>
      <c r="AR75" s="11"/>
    </row>
    <row r="76" s="13" customFormat="true" ht="12.75" hidden="false" customHeight="false" outlineLevel="0" collapsed="false">
      <c r="A76" s="13" t="n">
        <v>2017</v>
      </c>
      <c r="B76" s="13" t="s">
        <v>101</v>
      </c>
      <c r="C76" s="14" t="s">
        <v>102</v>
      </c>
      <c r="D76" s="15" t="s">
        <v>103</v>
      </c>
      <c r="E76" s="15" t="s">
        <v>103</v>
      </c>
      <c r="F76" s="15" t="s">
        <v>103</v>
      </c>
      <c r="G76" s="15" t="s">
        <v>638</v>
      </c>
      <c r="H76" s="13" t="s">
        <v>103</v>
      </c>
      <c r="I76" s="14" t="s">
        <v>105</v>
      </c>
      <c r="J76" s="14" t="s">
        <v>106</v>
      </c>
      <c r="K76" s="13" t="s">
        <v>107</v>
      </c>
      <c r="L76" s="15" t="s">
        <v>639</v>
      </c>
      <c r="M76" s="14" t="s">
        <v>109</v>
      </c>
      <c r="N76" s="15" t="s">
        <v>261</v>
      </c>
      <c r="O76" s="14" t="s">
        <v>285</v>
      </c>
      <c r="P76" s="15" t="s">
        <v>640</v>
      </c>
      <c r="Q76" s="13" t="n">
        <v>2001</v>
      </c>
      <c r="R76" s="13" t="n">
        <v>0</v>
      </c>
      <c r="S76" s="14" t="s">
        <v>113</v>
      </c>
      <c r="T76" s="15" t="s">
        <v>641</v>
      </c>
      <c r="U76" s="15" t="n">
        <v>8</v>
      </c>
      <c r="V76" s="15" t="s">
        <v>115</v>
      </c>
      <c r="W76" s="13" t="n">
        <v>19</v>
      </c>
      <c r="X76" s="15" t="s">
        <v>115</v>
      </c>
      <c r="Y76" s="13" t="n">
        <v>8</v>
      </c>
      <c r="Z76" s="14" t="s">
        <v>106</v>
      </c>
      <c r="AA76" s="13" t="n">
        <v>31370</v>
      </c>
      <c r="AB76" s="15" t="s">
        <v>103</v>
      </c>
      <c r="AC76" s="15" t="s">
        <v>103</v>
      </c>
      <c r="AD76" s="15" t="s">
        <v>103</v>
      </c>
      <c r="AE76" s="15" t="n">
        <v>0</v>
      </c>
      <c r="AF76" s="15" t="s">
        <v>103</v>
      </c>
      <c r="AG76" s="15" t="s">
        <v>103</v>
      </c>
      <c r="AH76" s="8" t="s">
        <v>642</v>
      </c>
      <c r="AI76" s="15" t="n">
        <v>6144360888</v>
      </c>
      <c r="AJ76" s="8" t="s">
        <v>643</v>
      </c>
      <c r="AK76" s="8" t="s">
        <v>118</v>
      </c>
      <c r="AL76" s="8" t="s">
        <v>119</v>
      </c>
      <c r="AM76" s="9" t="n">
        <v>42992</v>
      </c>
      <c r="AN76" s="13" t="s">
        <v>120</v>
      </c>
      <c r="AO76" s="13" t="n">
        <v>2017</v>
      </c>
      <c r="AP76" s="10" t="n">
        <v>42825</v>
      </c>
      <c r="AQ76" s="15" t="s">
        <v>644</v>
      </c>
      <c r="AR76" s="11"/>
    </row>
    <row r="77" s="13" customFormat="true" ht="12.75" hidden="false" customHeight="false" outlineLevel="0" collapsed="false">
      <c r="A77" s="13" t="n">
        <v>2017</v>
      </c>
      <c r="B77" s="13" t="s">
        <v>101</v>
      </c>
      <c r="C77" s="14" t="s">
        <v>122</v>
      </c>
      <c r="D77" s="15" t="s">
        <v>645</v>
      </c>
      <c r="E77" s="15" t="s">
        <v>646</v>
      </c>
      <c r="F77" s="15" t="s">
        <v>647</v>
      </c>
      <c r="G77" s="15" t="s">
        <v>103</v>
      </c>
      <c r="H77" s="13" t="s">
        <v>103</v>
      </c>
      <c r="I77" s="14" t="s">
        <v>105</v>
      </c>
      <c r="J77" s="14" t="s">
        <v>106</v>
      </c>
      <c r="K77" s="13" t="s">
        <v>107</v>
      </c>
      <c r="L77" s="15" t="s">
        <v>648</v>
      </c>
      <c r="M77" s="14" t="s">
        <v>109</v>
      </c>
      <c r="N77" s="15" t="s">
        <v>649</v>
      </c>
      <c r="O77" s="14" t="s">
        <v>111</v>
      </c>
      <c r="P77" s="15" t="s">
        <v>650</v>
      </c>
      <c r="Q77" s="13" t="n">
        <v>7906</v>
      </c>
      <c r="R77" s="13" t="n">
        <v>0</v>
      </c>
      <c r="S77" s="14" t="s">
        <v>113</v>
      </c>
      <c r="T77" s="15" t="s">
        <v>651</v>
      </c>
      <c r="U77" s="15" t="n">
        <v>8</v>
      </c>
      <c r="V77" s="15" t="s">
        <v>115</v>
      </c>
      <c r="W77" s="13" t="n">
        <v>19</v>
      </c>
      <c r="X77" s="15" t="s">
        <v>115</v>
      </c>
      <c r="Y77" s="13" t="n">
        <v>8</v>
      </c>
      <c r="Z77" s="14" t="s">
        <v>106</v>
      </c>
      <c r="AA77" s="13" t="n">
        <v>31123</v>
      </c>
      <c r="AB77" s="15" t="s">
        <v>103</v>
      </c>
      <c r="AC77" s="15" t="s">
        <v>103</v>
      </c>
      <c r="AD77" s="15" t="s">
        <v>103</v>
      </c>
      <c r="AE77" s="15" t="n">
        <v>0</v>
      </c>
      <c r="AF77" s="15" t="s">
        <v>103</v>
      </c>
      <c r="AG77" s="15" t="s">
        <v>103</v>
      </c>
      <c r="AH77" s="8" t="s">
        <v>652</v>
      </c>
      <c r="AI77" s="15" t="n">
        <v>6141533101</v>
      </c>
      <c r="AJ77" s="8" t="s">
        <v>653</v>
      </c>
      <c r="AK77" s="8" t="s">
        <v>118</v>
      </c>
      <c r="AL77" s="8" t="s">
        <v>119</v>
      </c>
      <c r="AM77" s="9" t="n">
        <v>42992</v>
      </c>
      <c r="AN77" s="13" t="s">
        <v>120</v>
      </c>
      <c r="AO77" s="13" t="n">
        <v>2017</v>
      </c>
      <c r="AP77" s="10" t="n">
        <v>42825</v>
      </c>
      <c r="AQ77" s="15" t="s">
        <v>654</v>
      </c>
      <c r="AR77" s="11"/>
    </row>
    <row r="78" customFormat="false" ht="12.75" hidden="false" customHeight="false" outlineLevel="0" collapsed="false">
      <c r="A78" s="1" t="n">
        <v>2017</v>
      </c>
      <c r="B78" s="1" t="s">
        <v>101</v>
      </c>
      <c r="C78" s="7" t="s">
        <v>122</v>
      </c>
      <c r="D78" s="11" t="s">
        <v>655</v>
      </c>
      <c r="E78" s="11" t="s">
        <v>656</v>
      </c>
      <c r="F78" s="11" t="s">
        <v>377</v>
      </c>
      <c r="G78" s="11" t="s">
        <v>103</v>
      </c>
      <c r="H78" s="2" t="s">
        <v>103</v>
      </c>
      <c r="I78" s="7" t="s">
        <v>105</v>
      </c>
      <c r="J78" s="7" t="s">
        <v>106</v>
      </c>
      <c r="K78" s="1" t="s">
        <v>107</v>
      </c>
      <c r="L78" s="11" t="s">
        <v>657</v>
      </c>
      <c r="M78" s="7" t="s">
        <v>109</v>
      </c>
      <c r="N78" s="11" t="s">
        <v>323</v>
      </c>
      <c r="O78" s="7" t="s">
        <v>111</v>
      </c>
      <c r="P78" s="11" t="s">
        <v>635</v>
      </c>
      <c r="Q78" s="1" t="n">
        <v>5509</v>
      </c>
      <c r="R78" s="1" t="n">
        <v>0</v>
      </c>
      <c r="S78" s="7" t="s">
        <v>113</v>
      </c>
      <c r="T78" s="11" t="s">
        <v>249</v>
      </c>
      <c r="U78" s="11" t="n">
        <v>8</v>
      </c>
      <c r="V78" s="11" t="s">
        <v>115</v>
      </c>
      <c r="W78" s="1" t="n">
        <v>19</v>
      </c>
      <c r="X78" s="11" t="s">
        <v>115</v>
      </c>
      <c r="Y78" s="1" t="n">
        <v>8</v>
      </c>
      <c r="Z78" s="7" t="s">
        <v>106</v>
      </c>
      <c r="AA78" s="1" t="n">
        <v>31210</v>
      </c>
      <c r="AB78" s="11" t="s">
        <v>103</v>
      </c>
      <c r="AC78" s="11" t="s">
        <v>103</v>
      </c>
      <c r="AD78" s="11" t="s">
        <v>103</v>
      </c>
      <c r="AE78" s="11" t="n">
        <v>0</v>
      </c>
      <c r="AF78" s="11" t="s">
        <v>103</v>
      </c>
      <c r="AG78" s="11" t="s">
        <v>103</v>
      </c>
      <c r="AH78" s="8" t="s">
        <v>116</v>
      </c>
      <c r="AI78" s="11" t="n">
        <v>6141690686</v>
      </c>
      <c r="AJ78" s="8" t="s">
        <v>658</v>
      </c>
      <c r="AK78" s="8" t="s">
        <v>118</v>
      </c>
      <c r="AL78" s="8" t="s">
        <v>119</v>
      </c>
      <c r="AM78" s="9" t="n">
        <v>42992</v>
      </c>
      <c r="AN78" s="1" t="s">
        <v>120</v>
      </c>
      <c r="AO78" s="1" t="n">
        <v>2017</v>
      </c>
      <c r="AP78" s="10" t="n">
        <v>42825</v>
      </c>
      <c r="AQ78" s="11" t="s">
        <v>659</v>
      </c>
      <c r="AR78" s="11"/>
    </row>
    <row r="79" customFormat="false" ht="12.75" hidden="false" customHeight="false" outlineLevel="0" collapsed="false">
      <c r="A79" s="1" t="n">
        <v>2017</v>
      </c>
      <c r="B79" s="1" t="s">
        <v>101</v>
      </c>
      <c r="C79" s="7" t="s">
        <v>122</v>
      </c>
      <c r="D79" s="11" t="s">
        <v>660</v>
      </c>
      <c r="E79" s="11" t="s">
        <v>661</v>
      </c>
      <c r="F79" s="11" t="s">
        <v>662</v>
      </c>
      <c r="G79" s="11" t="s">
        <v>103</v>
      </c>
      <c r="H79" s="2" t="s">
        <v>103</v>
      </c>
      <c r="I79" s="7" t="s">
        <v>105</v>
      </c>
      <c r="J79" s="7" t="s">
        <v>106</v>
      </c>
      <c r="K79" s="1" t="s">
        <v>107</v>
      </c>
      <c r="L79" s="11" t="s">
        <v>663</v>
      </c>
      <c r="M79" s="7" t="s">
        <v>109</v>
      </c>
      <c r="N79" s="11" t="s">
        <v>201</v>
      </c>
      <c r="O79" s="7" t="s">
        <v>111</v>
      </c>
      <c r="P79" s="11" t="s">
        <v>664</v>
      </c>
      <c r="Q79" s="1" t="n">
        <v>1800</v>
      </c>
      <c r="R79" s="1" t="n">
        <v>0</v>
      </c>
      <c r="S79" s="7" t="s">
        <v>113</v>
      </c>
      <c r="T79" s="11" t="s">
        <v>156</v>
      </c>
      <c r="U79" s="11" t="n">
        <v>8</v>
      </c>
      <c r="V79" s="11" t="s">
        <v>115</v>
      </c>
      <c r="W79" s="1" t="n">
        <v>19</v>
      </c>
      <c r="X79" s="11" t="s">
        <v>115</v>
      </c>
      <c r="Y79" s="1" t="n">
        <v>8</v>
      </c>
      <c r="Z79" s="7" t="s">
        <v>106</v>
      </c>
      <c r="AA79" s="1" t="n">
        <v>31250</v>
      </c>
      <c r="AB79" s="11" t="s">
        <v>103</v>
      </c>
      <c r="AC79" s="11" t="s">
        <v>103</v>
      </c>
      <c r="AD79" s="11" t="s">
        <v>103</v>
      </c>
      <c r="AE79" s="11" t="n">
        <v>0</v>
      </c>
      <c r="AF79" s="11" t="s">
        <v>103</v>
      </c>
      <c r="AG79" s="11" t="s">
        <v>103</v>
      </c>
      <c r="AH79" s="8" t="s">
        <v>116</v>
      </c>
      <c r="AI79" s="11" t="n">
        <v>6141269594</v>
      </c>
      <c r="AJ79" s="8" t="s">
        <v>665</v>
      </c>
      <c r="AK79" s="8" t="s">
        <v>118</v>
      </c>
      <c r="AL79" s="8" t="s">
        <v>119</v>
      </c>
      <c r="AM79" s="9" t="n">
        <v>42992</v>
      </c>
      <c r="AN79" s="1" t="s">
        <v>120</v>
      </c>
      <c r="AO79" s="1" t="n">
        <v>2017</v>
      </c>
      <c r="AP79" s="10" t="n">
        <v>42825</v>
      </c>
      <c r="AQ79" s="11" t="s">
        <v>666</v>
      </c>
      <c r="AR79" s="11"/>
    </row>
    <row r="80" customFormat="false" ht="12.75" hidden="false" customHeight="false" outlineLevel="0" collapsed="false">
      <c r="A80" s="1" t="n">
        <v>2017</v>
      </c>
      <c r="B80" s="1" t="s">
        <v>101</v>
      </c>
      <c r="C80" s="7" t="s">
        <v>122</v>
      </c>
      <c r="D80" s="11" t="s">
        <v>667</v>
      </c>
      <c r="E80" s="11" t="s">
        <v>668</v>
      </c>
      <c r="F80" s="11" t="s">
        <v>669</v>
      </c>
      <c r="G80" s="11" t="s">
        <v>103</v>
      </c>
      <c r="H80" s="2" t="s">
        <v>103</v>
      </c>
      <c r="I80" s="7" t="s">
        <v>105</v>
      </c>
      <c r="J80" s="7" t="s">
        <v>106</v>
      </c>
      <c r="K80" s="1" t="s">
        <v>107</v>
      </c>
      <c r="L80" s="11" t="s">
        <v>670</v>
      </c>
      <c r="M80" s="7" t="s">
        <v>109</v>
      </c>
      <c r="N80" s="11" t="s">
        <v>671</v>
      </c>
      <c r="O80" s="7" t="s">
        <v>111</v>
      </c>
      <c r="P80" s="11" t="s">
        <v>672</v>
      </c>
      <c r="Q80" s="1" t="n">
        <v>4211</v>
      </c>
      <c r="R80" s="1" t="n">
        <v>0</v>
      </c>
      <c r="S80" s="7" t="s">
        <v>113</v>
      </c>
      <c r="T80" s="11" t="s">
        <v>672</v>
      </c>
      <c r="U80" s="11" t="n">
        <v>8</v>
      </c>
      <c r="V80" s="11" t="s">
        <v>115</v>
      </c>
      <c r="W80" s="1" t="n">
        <v>19</v>
      </c>
      <c r="X80" s="11" t="s">
        <v>115</v>
      </c>
      <c r="Y80" s="1" t="n">
        <v>8</v>
      </c>
      <c r="Z80" s="7" t="s">
        <v>106</v>
      </c>
      <c r="AA80" s="1" t="n">
        <v>31020</v>
      </c>
      <c r="AB80" s="11" t="s">
        <v>103</v>
      </c>
      <c r="AC80" s="11" t="s">
        <v>103</v>
      </c>
      <c r="AD80" s="11" t="s">
        <v>103</v>
      </c>
      <c r="AE80" s="11" t="n">
        <v>0</v>
      </c>
      <c r="AF80" s="11" t="s">
        <v>103</v>
      </c>
      <c r="AG80" s="11" t="s">
        <v>103</v>
      </c>
      <c r="AH80" s="8" t="s">
        <v>116</v>
      </c>
      <c r="AI80" s="11" t="n">
        <v>6142353633</v>
      </c>
      <c r="AJ80" s="11" t="s">
        <v>103</v>
      </c>
      <c r="AK80" s="8" t="s">
        <v>118</v>
      </c>
      <c r="AL80" s="8" t="s">
        <v>119</v>
      </c>
      <c r="AM80" s="9" t="n">
        <v>42992</v>
      </c>
      <c r="AN80" s="1" t="s">
        <v>120</v>
      </c>
      <c r="AO80" s="1" t="n">
        <v>2017</v>
      </c>
      <c r="AP80" s="10" t="n">
        <v>42825</v>
      </c>
      <c r="AQ80" s="11" t="s">
        <v>673</v>
      </c>
      <c r="AR80" s="11"/>
    </row>
    <row r="81" customFormat="false" ht="12.75" hidden="false" customHeight="false" outlineLevel="0" collapsed="false">
      <c r="A81" s="1" t="n">
        <v>2017</v>
      </c>
      <c r="B81" s="1" t="s">
        <v>101</v>
      </c>
      <c r="C81" s="7" t="s">
        <v>122</v>
      </c>
      <c r="D81" s="11" t="s">
        <v>674</v>
      </c>
      <c r="E81" s="11" t="s">
        <v>675</v>
      </c>
      <c r="F81" s="11" t="s">
        <v>676</v>
      </c>
      <c r="G81" s="11" t="s">
        <v>103</v>
      </c>
      <c r="H81" s="2" t="s">
        <v>103</v>
      </c>
      <c r="I81" s="7" t="s">
        <v>105</v>
      </c>
      <c r="J81" s="7" t="s">
        <v>106</v>
      </c>
      <c r="K81" s="1" t="s">
        <v>107</v>
      </c>
      <c r="L81" s="11" t="s">
        <v>677</v>
      </c>
      <c r="M81" s="7" t="s">
        <v>109</v>
      </c>
      <c r="N81" s="11" t="s">
        <v>201</v>
      </c>
      <c r="O81" s="7" t="s">
        <v>111</v>
      </c>
      <c r="P81" s="11" t="s">
        <v>338</v>
      </c>
      <c r="Q81" s="1" t="n">
        <v>3610</v>
      </c>
      <c r="R81" s="1" t="n">
        <v>0</v>
      </c>
      <c r="S81" s="7" t="s">
        <v>113</v>
      </c>
      <c r="T81" s="11" t="s">
        <v>505</v>
      </c>
      <c r="U81" s="11" t="n">
        <v>8</v>
      </c>
      <c r="V81" s="11" t="s">
        <v>115</v>
      </c>
      <c r="W81" s="1" t="n">
        <v>19</v>
      </c>
      <c r="X81" s="11" t="s">
        <v>115</v>
      </c>
      <c r="Y81" s="1" t="n">
        <v>8</v>
      </c>
      <c r="Z81" s="7" t="s">
        <v>106</v>
      </c>
      <c r="AA81" s="1" t="n">
        <v>31050</v>
      </c>
      <c r="AB81" s="11" t="s">
        <v>103</v>
      </c>
      <c r="AC81" s="11" t="s">
        <v>103</v>
      </c>
      <c r="AD81" s="11" t="s">
        <v>103</v>
      </c>
      <c r="AE81" s="11" t="n">
        <v>0</v>
      </c>
      <c r="AF81" s="11" t="s">
        <v>103</v>
      </c>
      <c r="AG81" s="11" t="s">
        <v>103</v>
      </c>
      <c r="AH81" s="8" t="s">
        <v>116</v>
      </c>
      <c r="AI81" s="11" t="n">
        <v>6144967443</v>
      </c>
      <c r="AJ81" s="8" t="s">
        <v>678</v>
      </c>
      <c r="AK81" s="8" t="s">
        <v>118</v>
      </c>
      <c r="AL81" s="8" t="s">
        <v>119</v>
      </c>
      <c r="AM81" s="9" t="n">
        <v>42992</v>
      </c>
      <c r="AN81" s="1" t="s">
        <v>120</v>
      </c>
      <c r="AO81" s="1" t="n">
        <v>2017</v>
      </c>
      <c r="AP81" s="10" t="n">
        <v>42825</v>
      </c>
      <c r="AQ81" s="11" t="s">
        <v>679</v>
      </c>
      <c r="AR81" s="11"/>
    </row>
    <row r="82" customFormat="false" ht="12.75" hidden="false" customHeight="false" outlineLevel="0" collapsed="false">
      <c r="A82" s="1" t="n">
        <v>2017</v>
      </c>
      <c r="B82" s="1" t="s">
        <v>101</v>
      </c>
      <c r="C82" s="7" t="s">
        <v>122</v>
      </c>
      <c r="D82" s="11" t="s">
        <v>680</v>
      </c>
      <c r="E82" s="11" t="s">
        <v>681</v>
      </c>
      <c r="F82" s="11" t="s">
        <v>682</v>
      </c>
      <c r="G82" s="11" t="s">
        <v>103</v>
      </c>
      <c r="H82" s="2" t="s">
        <v>103</v>
      </c>
      <c r="I82" s="7" t="s">
        <v>105</v>
      </c>
      <c r="J82" s="7" t="s">
        <v>106</v>
      </c>
      <c r="K82" s="1" t="s">
        <v>107</v>
      </c>
      <c r="L82" s="11" t="s">
        <v>683</v>
      </c>
      <c r="M82" s="7" t="s">
        <v>109</v>
      </c>
      <c r="N82" s="11" t="s">
        <v>136</v>
      </c>
      <c r="O82" s="7" t="s">
        <v>111</v>
      </c>
      <c r="P82" s="11" t="s">
        <v>684</v>
      </c>
      <c r="Q82" s="1" t="n">
        <v>630</v>
      </c>
      <c r="R82" s="1" t="n">
        <v>0</v>
      </c>
      <c r="S82" s="7" t="s">
        <v>113</v>
      </c>
      <c r="T82" s="11" t="s">
        <v>249</v>
      </c>
      <c r="U82" s="11" t="n">
        <v>8</v>
      </c>
      <c r="V82" s="11" t="s">
        <v>115</v>
      </c>
      <c r="W82" s="1" t="n">
        <v>19</v>
      </c>
      <c r="X82" s="11" t="s">
        <v>115</v>
      </c>
      <c r="Y82" s="1" t="n">
        <v>8</v>
      </c>
      <c r="Z82" s="7" t="s">
        <v>106</v>
      </c>
      <c r="AA82" s="1" t="n">
        <v>31210</v>
      </c>
      <c r="AB82" s="11" t="s">
        <v>103</v>
      </c>
      <c r="AC82" s="11" t="s">
        <v>103</v>
      </c>
      <c r="AD82" s="11" t="s">
        <v>103</v>
      </c>
      <c r="AE82" s="11" t="n">
        <v>0</v>
      </c>
      <c r="AF82" s="11" t="s">
        <v>103</v>
      </c>
      <c r="AG82" s="11" t="s">
        <v>103</v>
      </c>
      <c r="AH82" s="8" t="s">
        <v>116</v>
      </c>
      <c r="AI82" s="2" t="n">
        <v>6144261001</v>
      </c>
      <c r="AJ82" s="2" t="s">
        <v>103</v>
      </c>
      <c r="AK82" s="8" t="s">
        <v>118</v>
      </c>
      <c r="AL82" s="8" t="s">
        <v>119</v>
      </c>
      <c r="AM82" s="9" t="n">
        <v>42992</v>
      </c>
      <c r="AN82" s="1" t="s">
        <v>120</v>
      </c>
      <c r="AO82" s="1" t="n">
        <v>2017</v>
      </c>
      <c r="AP82" s="10" t="n">
        <v>42825</v>
      </c>
      <c r="AQ82" s="11" t="s">
        <v>685</v>
      </c>
      <c r="AR82" s="11"/>
    </row>
    <row r="83" customFormat="false" ht="12.75" hidden="false" customHeight="false" outlineLevel="0" collapsed="false">
      <c r="A83" s="1" t="n">
        <v>2017</v>
      </c>
      <c r="B83" s="1" t="s">
        <v>101</v>
      </c>
      <c r="C83" s="7" t="s">
        <v>122</v>
      </c>
      <c r="D83" s="11" t="s">
        <v>686</v>
      </c>
      <c r="E83" s="11" t="s">
        <v>687</v>
      </c>
      <c r="F83" s="11" t="s">
        <v>682</v>
      </c>
      <c r="G83" s="11" t="s">
        <v>103</v>
      </c>
      <c r="H83" s="2" t="s">
        <v>103</v>
      </c>
      <c r="I83" s="7" t="s">
        <v>105</v>
      </c>
      <c r="J83" s="7" t="s">
        <v>106</v>
      </c>
      <c r="K83" s="1" t="s">
        <v>107</v>
      </c>
      <c r="L83" s="11" t="s">
        <v>688</v>
      </c>
      <c r="M83" s="7" t="s">
        <v>109</v>
      </c>
      <c r="N83" s="11" t="s">
        <v>174</v>
      </c>
      <c r="O83" s="7" t="s">
        <v>111</v>
      </c>
      <c r="P83" s="11" t="s">
        <v>689</v>
      </c>
      <c r="Q83" s="1" t="n">
        <v>4605</v>
      </c>
      <c r="R83" s="1" t="n">
        <v>0</v>
      </c>
      <c r="S83" s="7" t="s">
        <v>113</v>
      </c>
      <c r="T83" s="11" t="s">
        <v>505</v>
      </c>
      <c r="U83" s="11" t="n">
        <v>8</v>
      </c>
      <c r="V83" s="11" t="s">
        <v>115</v>
      </c>
      <c r="W83" s="1" t="n">
        <v>19</v>
      </c>
      <c r="X83" s="11" t="s">
        <v>115</v>
      </c>
      <c r="Y83" s="1" t="n">
        <v>8</v>
      </c>
      <c r="Z83" s="7" t="s">
        <v>106</v>
      </c>
      <c r="AA83" s="1" t="n">
        <v>31050</v>
      </c>
      <c r="AB83" s="11" t="s">
        <v>103</v>
      </c>
      <c r="AC83" s="11" t="s">
        <v>103</v>
      </c>
      <c r="AD83" s="11" t="s">
        <v>103</v>
      </c>
      <c r="AE83" s="11" t="n">
        <v>0</v>
      </c>
      <c r="AF83" s="11" t="s">
        <v>103</v>
      </c>
      <c r="AG83" s="11" t="s">
        <v>103</v>
      </c>
      <c r="AH83" s="8" t="s">
        <v>116</v>
      </c>
      <c r="AI83" s="11" t="n">
        <v>6144921551</v>
      </c>
      <c r="AJ83" s="8" t="s">
        <v>690</v>
      </c>
      <c r="AK83" s="8" t="s">
        <v>118</v>
      </c>
      <c r="AL83" s="8" t="s">
        <v>119</v>
      </c>
      <c r="AM83" s="9" t="n">
        <v>42992</v>
      </c>
      <c r="AN83" s="1" t="s">
        <v>120</v>
      </c>
      <c r="AO83" s="1" t="n">
        <v>2017</v>
      </c>
      <c r="AP83" s="10" t="n">
        <v>42825</v>
      </c>
      <c r="AQ83" s="11" t="s">
        <v>691</v>
      </c>
      <c r="AR83" s="11"/>
    </row>
    <row r="84" customFormat="false" ht="12.75" hidden="false" customHeight="false" outlineLevel="0" collapsed="false">
      <c r="A84" s="1" t="n">
        <v>2017</v>
      </c>
      <c r="B84" s="1" t="s">
        <v>101</v>
      </c>
      <c r="C84" s="7" t="s">
        <v>102</v>
      </c>
      <c r="D84" s="11" t="s">
        <v>692</v>
      </c>
      <c r="E84" s="11" t="s">
        <v>693</v>
      </c>
      <c r="F84" s="11" t="s">
        <v>694</v>
      </c>
      <c r="G84" s="11" t="s">
        <v>103</v>
      </c>
      <c r="H84" s="2" t="s">
        <v>103</v>
      </c>
      <c r="I84" s="7" t="s">
        <v>105</v>
      </c>
      <c r="J84" s="7" t="s">
        <v>106</v>
      </c>
      <c r="K84" s="1" t="s">
        <v>107</v>
      </c>
      <c r="L84" s="11" t="s">
        <v>695</v>
      </c>
      <c r="M84" s="7" t="s">
        <v>109</v>
      </c>
      <c r="N84" s="11" t="s">
        <v>419</v>
      </c>
      <c r="O84" s="7" t="s">
        <v>111</v>
      </c>
      <c r="P84" s="11" t="s">
        <v>696</v>
      </c>
      <c r="Q84" s="1" t="n">
        <v>3504</v>
      </c>
      <c r="R84" s="1" t="n">
        <v>0</v>
      </c>
      <c r="S84" s="7" t="s">
        <v>113</v>
      </c>
      <c r="T84" s="11" t="s">
        <v>479</v>
      </c>
      <c r="U84" s="11" t="n">
        <v>8</v>
      </c>
      <c r="V84" s="11" t="s">
        <v>115</v>
      </c>
      <c r="W84" s="1" t="n">
        <v>19</v>
      </c>
      <c r="X84" s="11" t="s">
        <v>115</v>
      </c>
      <c r="Y84" s="1" t="n">
        <v>8</v>
      </c>
      <c r="Z84" s="7" t="s">
        <v>106</v>
      </c>
      <c r="AA84" s="1" t="n">
        <v>31350</v>
      </c>
      <c r="AB84" s="11" t="s">
        <v>103</v>
      </c>
      <c r="AC84" s="11" t="s">
        <v>103</v>
      </c>
      <c r="AD84" s="11" t="s">
        <v>103</v>
      </c>
      <c r="AE84" s="11" t="n">
        <v>0</v>
      </c>
      <c r="AF84" s="11" t="s">
        <v>103</v>
      </c>
      <c r="AG84" s="11" t="s">
        <v>103</v>
      </c>
      <c r="AH84" s="8" t="s">
        <v>116</v>
      </c>
      <c r="AI84" s="11" t="n">
        <v>0</v>
      </c>
      <c r="AJ84" s="8" t="s">
        <v>697</v>
      </c>
      <c r="AK84" s="8" t="s">
        <v>118</v>
      </c>
      <c r="AL84" s="8" t="s">
        <v>119</v>
      </c>
      <c r="AM84" s="9" t="n">
        <v>42992</v>
      </c>
      <c r="AN84" s="1" t="s">
        <v>120</v>
      </c>
      <c r="AO84" s="1" t="n">
        <v>2017</v>
      </c>
      <c r="AP84" s="10" t="n">
        <v>42825</v>
      </c>
      <c r="AQ84" s="11" t="s">
        <v>698</v>
      </c>
      <c r="AR84" s="11"/>
    </row>
    <row r="85" customFormat="false" ht="12.75" hidden="false" customHeight="false" outlineLevel="0" collapsed="false">
      <c r="A85" s="1" t="n">
        <v>2017</v>
      </c>
      <c r="B85" s="1" t="s">
        <v>101</v>
      </c>
      <c r="C85" s="7" t="s">
        <v>102</v>
      </c>
      <c r="D85" s="11" t="s">
        <v>103</v>
      </c>
      <c r="E85" s="11" t="s">
        <v>103</v>
      </c>
      <c r="F85" s="11" t="s">
        <v>103</v>
      </c>
      <c r="G85" s="11" t="s">
        <v>699</v>
      </c>
      <c r="H85" s="2" t="s">
        <v>103</v>
      </c>
      <c r="I85" s="7" t="s">
        <v>105</v>
      </c>
      <c r="J85" s="7" t="s">
        <v>106</v>
      </c>
      <c r="K85" s="1" t="s">
        <v>107</v>
      </c>
      <c r="L85" s="11" t="s">
        <v>700</v>
      </c>
      <c r="M85" s="7" t="s">
        <v>109</v>
      </c>
      <c r="N85" s="11" t="s">
        <v>419</v>
      </c>
      <c r="O85" s="7" t="s">
        <v>111</v>
      </c>
      <c r="P85" s="11" t="s">
        <v>701</v>
      </c>
      <c r="Q85" s="1" t="n">
        <v>210</v>
      </c>
      <c r="R85" s="1" t="n">
        <v>0</v>
      </c>
      <c r="S85" s="7" t="s">
        <v>113</v>
      </c>
      <c r="T85" s="11" t="s">
        <v>249</v>
      </c>
      <c r="U85" s="11" t="n">
        <v>8</v>
      </c>
      <c r="V85" s="11" t="s">
        <v>115</v>
      </c>
      <c r="W85" s="1" t="n">
        <v>19</v>
      </c>
      <c r="X85" s="11" t="s">
        <v>115</v>
      </c>
      <c r="Y85" s="1" t="n">
        <v>8</v>
      </c>
      <c r="Z85" s="7" t="s">
        <v>106</v>
      </c>
      <c r="AA85" s="1" t="n">
        <v>31210</v>
      </c>
      <c r="AB85" s="11" t="s">
        <v>103</v>
      </c>
      <c r="AC85" s="11" t="s">
        <v>103</v>
      </c>
      <c r="AD85" s="11" t="s">
        <v>103</v>
      </c>
      <c r="AE85" s="11" t="n">
        <v>0</v>
      </c>
      <c r="AF85" s="11" t="s">
        <v>103</v>
      </c>
      <c r="AG85" s="11" t="s">
        <v>103</v>
      </c>
      <c r="AH85" s="8" t="s">
        <v>116</v>
      </c>
      <c r="AI85" s="11" t="n">
        <v>6144144851</v>
      </c>
      <c r="AJ85" s="8" t="s">
        <v>702</v>
      </c>
      <c r="AK85" s="8" t="s">
        <v>118</v>
      </c>
      <c r="AL85" s="8" t="s">
        <v>119</v>
      </c>
      <c r="AM85" s="9" t="n">
        <v>42992</v>
      </c>
      <c r="AN85" s="1" t="s">
        <v>120</v>
      </c>
      <c r="AO85" s="1" t="n">
        <v>2017</v>
      </c>
      <c r="AP85" s="10" t="n">
        <v>42825</v>
      </c>
      <c r="AQ85" s="11" t="s">
        <v>703</v>
      </c>
      <c r="AR85" s="11"/>
    </row>
    <row r="86" customFormat="false" ht="12.75" hidden="false" customHeight="false" outlineLevel="0" collapsed="false">
      <c r="A86" s="1" t="n">
        <v>2017</v>
      </c>
      <c r="B86" s="1" t="s">
        <v>101</v>
      </c>
      <c r="C86" s="7" t="s">
        <v>102</v>
      </c>
      <c r="D86" s="11" t="s">
        <v>103</v>
      </c>
      <c r="E86" s="11" t="s">
        <v>103</v>
      </c>
      <c r="F86" s="11" t="s">
        <v>103</v>
      </c>
      <c r="G86" s="11" t="s">
        <v>704</v>
      </c>
      <c r="H86" s="2" t="s">
        <v>103</v>
      </c>
      <c r="I86" s="7" t="s">
        <v>105</v>
      </c>
      <c r="J86" s="7" t="s">
        <v>106</v>
      </c>
      <c r="K86" s="1" t="s">
        <v>107</v>
      </c>
      <c r="L86" s="11" t="s">
        <v>705</v>
      </c>
      <c r="M86" s="7" t="s">
        <v>109</v>
      </c>
      <c r="N86" s="11" t="s">
        <v>295</v>
      </c>
      <c r="O86" s="7" t="s">
        <v>111</v>
      </c>
      <c r="P86" s="11" t="s">
        <v>706</v>
      </c>
      <c r="Q86" s="1" t="n">
        <v>522</v>
      </c>
      <c r="R86" s="1" t="n">
        <v>0</v>
      </c>
      <c r="S86" s="7" t="s">
        <v>113</v>
      </c>
      <c r="T86" s="11" t="s">
        <v>249</v>
      </c>
      <c r="U86" s="11" t="n">
        <v>8</v>
      </c>
      <c r="V86" s="11" t="s">
        <v>115</v>
      </c>
      <c r="W86" s="1" t="n">
        <v>19</v>
      </c>
      <c r="X86" s="11" t="s">
        <v>115</v>
      </c>
      <c r="Y86" s="1" t="n">
        <v>8</v>
      </c>
      <c r="Z86" s="7" t="s">
        <v>106</v>
      </c>
      <c r="AA86" s="1" t="n">
        <v>31200</v>
      </c>
      <c r="AB86" s="11" t="s">
        <v>103</v>
      </c>
      <c r="AC86" s="11" t="s">
        <v>103</v>
      </c>
      <c r="AD86" s="11" t="s">
        <v>103</v>
      </c>
      <c r="AE86" s="11" t="n">
        <v>0</v>
      </c>
      <c r="AF86" s="11" t="s">
        <v>103</v>
      </c>
      <c r="AG86" s="11" t="s">
        <v>103</v>
      </c>
      <c r="AH86" s="8" t="s">
        <v>116</v>
      </c>
      <c r="AI86" s="11" t="n">
        <v>6144132514</v>
      </c>
      <c r="AJ86" s="8" t="s">
        <v>707</v>
      </c>
      <c r="AK86" s="8" t="s">
        <v>118</v>
      </c>
      <c r="AL86" s="8" t="s">
        <v>119</v>
      </c>
      <c r="AM86" s="9" t="n">
        <v>42992</v>
      </c>
      <c r="AN86" s="1" t="s">
        <v>120</v>
      </c>
      <c r="AO86" s="1" t="n">
        <v>2017</v>
      </c>
      <c r="AP86" s="10" t="n">
        <v>42825</v>
      </c>
      <c r="AQ86" s="11" t="s">
        <v>708</v>
      </c>
      <c r="AR86" s="11"/>
    </row>
    <row r="87" customFormat="false" ht="12.75" hidden="false" customHeight="false" outlineLevel="0" collapsed="false">
      <c r="A87" s="1" t="n">
        <v>2017</v>
      </c>
      <c r="B87" s="1" t="s">
        <v>101</v>
      </c>
      <c r="C87" s="7" t="s">
        <v>102</v>
      </c>
      <c r="D87" s="11" t="s">
        <v>103</v>
      </c>
      <c r="E87" s="11" t="s">
        <v>103</v>
      </c>
      <c r="F87" s="11" t="s">
        <v>103</v>
      </c>
      <c r="G87" s="11" t="s">
        <v>709</v>
      </c>
      <c r="H87" s="2" t="s">
        <v>103</v>
      </c>
      <c r="I87" s="7" t="s">
        <v>105</v>
      </c>
      <c r="J87" s="7" t="s">
        <v>106</v>
      </c>
      <c r="K87" s="1" t="s">
        <v>107</v>
      </c>
      <c r="L87" s="11" t="s">
        <v>710</v>
      </c>
      <c r="M87" s="7" t="s">
        <v>109</v>
      </c>
      <c r="N87" s="11" t="s">
        <v>419</v>
      </c>
      <c r="O87" s="7" t="s">
        <v>145</v>
      </c>
      <c r="P87" s="11" t="s">
        <v>711</v>
      </c>
      <c r="Q87" s="1" t="n">
        <v>4716</v>
      </c>
      <c r="R87" s="1" t="n">
        <v>0</v>
      </c>
      <c r="S87" s="7" t="s">
        <v>113</v>
      </c>
      <c r="T87" s="11" t="s">
        <v>712</v>
      </c>
      <c r="U87" s="11" t="n">
        <v>8</v>
      </c>
      <c r="V87" s="11" t="s">
        <v>115</v>
      </c>
      <c r="W87" s="1" t="n">
        <v>19</v>
      </c>
      <c r="X87" s="11" t="s">
        <v>115</v>
      </c>
      <c r="Y87" s="1" t="n">
        <v>8</v>
      </c>
      <c r="Z87" s="7" t="s">
        <v>106</v>
      </c>
      <c r="AA87" s="1" t="n">
        <v>31214</v>
      </c>
      <c r="AB87" s="11" t="s">
        <v>103</v>
      </c>
      <c r="AC87" s="11" t="s">
        <v>103</v>
      </c>
      <c r="AD87" s="11" t="s">
        <v>103</v>
      </c>
      <c r="AE87" s="11" t="n">
        <v>0</v>
      </c>
      <c r="AF87" s="11" t="s">
        <v>103</v>
      </c>
      <c r="AG87" s="11" t="s">
        <v>103</v>
      </c>
      <c r="AH87" s="8" t="s">
        <v>116</v>
      </c>
      <c r="AI87" s="11" t="n">
        <v>6142587674</v>
      </c>
      <c r="AJ87" s="8" t="s">
        <v>713</v>
      </c>
      <c r="AK87" s="8" t="s">
        <v>118</v>
      </c>
      <c r="AL87" s="8" t="s">
        <v>119</v>
      </c>
      <c r="AM87" s="9" t="n">
        <v>42992</v>
      </c>
      <c r="AN87" s="1" t="s">
        <v>120</v>
      </c>
      <c r="AO87" s="1" t="n">
        <v>2017</v>
      </c>
      <c r="AP87" s="10" t="n">
        <v>42825</v>
      </c>
      <c r="AQ87" s="11" t="s">
        <v>714</v>
      </c>
      <c r="AR87" s="11"/>
    </row>
    <row r="88" customFormat="false" ht="12.75" hidden="false" customHeight="false" outlineLevel="0" collapsed="false">
      <c r="A88" s="1" t="n">
        <v>2017</v>
      </c>
      <c r="B88" s="1" t="s">
        <v>101</v>
      </c>
      <c r="C88" s="7" t="s">
        <v>102</v>
      </c>
      <c r="D88" s="11" t="s">
        <v>103</v>
      </c>
      <c r="E88" s="11" t="s">
        <v>103</v>
      </c>
      <c r="F88" s="11" t="s">
        <v>103</v>
      </c>
      <c r="G88" s="11" t="s">
        <v>715</v>
      </c>
      <c r="H88" s="2" t="s">
        <v>103</v>
      </c>
      <c r="I88" s="7" t="s">
        <v>105</v>
      </c>
      <c r="J88" s="7" t="s">
        <v>106</v>
      </c>
      <c r="K88" s="1" t="s">
        <v>107</v>
      </c>
      <c r="L88" s="11" t="s">
        <v>716</v>
      </c>
      <c r="M88" s="7" t="s">
        <v>109</v>
      </c>
      <c r="N88" s="11" t="s">
        <v>516</v>
      </c>
      <c r="O88" s="7" t="s">
        <v>111</v>
      </c>
      <c r="P88" s="11" t="s">
        <v>297</v>
      </c>
      <c r="Q88" s="1" t="n">
        <v>800</v>
      </c>
      <c r="R88" s="1" t="n">
        <v>0</v>
      </c>
      <c r="S88" s="7" t="s">
        <v>113</v>
      </c>
      <c r="T88" s="11" t="s">
        <v>203</v>
      </c>
      <c r="U88" s="11" t="n">
        <v>8</v>
      </c>
      <c r="V88" s="11" t="s">
        <v>115</v>
      </c>
      <c r="W88" s="1" t="n">
        <v>19</v>
      </c>
      <c r="X88" s="11" t="s">
        <v>115</v>
      </c>
      <c r="Y88" s="1" t="n">
        <v>8</v>
      </c>
      <c r="Z88" s="7" t="s">
        <v>106</v>
      </c>
      <c r="AA88" s="1" t="n">
        <v>31000</v>
      </c>
      <c r="AB88" s="11" t="s">
        <v>103</v>
      </c>
      <c r="AC88" s="11" t="s">
        <v>103</v>
      </c>
      <c r="AD88" s="11" t="s">
        <v>103</v>
      </c>
      <c r="AE88" s="11" t="n">
        <v>0</v>
      </c>
      <c r="AF88" s="11" t="s">
        <v>103</v>
      </c>
      <c r="AG88" s="11" t="s">
        <v>103</v>
      </c>
      <c r="AH88" s="8" t="s">
        <v>116</v>
      </c>
      <c r="AI88" s="2" t="n">
        <v>6144157575</v>
      </c>
      <c r="AJ88" s="8" t="s">
        <v>717</v>
      </c>
      <c r="AK88" s="8" t="s">
        <v>118</v>
      </c>
      <c r="AL88" s="8" t="s">
        <v>119</v>
      </c>
      <c r="AM88" s="9" t="n">
        <v>42992</v>
      </c>
      <c r="AN88" s="1" t="s">
        <v>120</v>
      </c>
      <c r="AO88" s="1" t="n">
        <v>2017</v>
      </c>
      <c r="AP88" s="10" t="n">
        <v>42825</v>
      </c>
      <c r="AQ88" s="11" t="s">
        <v>718</v>
      </c>
      <c r="AR88" s="11"/>
    </row>
    <row r="89" customFormat="false" ht="12.75" hidden="false" customHeight="false" outlineLevel="0" collapsed="false">
      <c r="A89" s="1" t="n">
        <v>2017</v>
      </c>
      <c r="B89" s="1" t="s">
        <v>101</v>
      </c>
      <c r="C89" s="7" t="s">
        <v>122</v>
      </c>
      <c r="D89" s="11" t="s">
        <v>719</v>
      </c>
      <c r="E89" s="11" t="s">
        <v>720</v>
      </c>
      <c r="F89" s="11" t="s">
        <v>475</v>
      </c>
      <c r="G89" s="11" t="s">
        <v>103</v>
      </c>
      <c r="H89" s="2" t="s">
        <v>103</v>
      </c>
      <c r="I89" s="7" t="s">
        <v>105</v>
      </c>
      <c r="J89" s="7" t="s">
        <v>106</v>
      </c>
      <c r="K89" s="1" t="s">
        <v>107</v>
      </c>
      <c r="L89" s="11" t="s">
        <v>721</v>
      </c>
      <c r="M89" s="7" t="s">
        <v>109</v>
      </c>
      <c r="N89" s="11" t="s">
        <v>337</v>
      </c>
      <c r="O89" s="7" t="s">
        <v>111</v>
      </c>
      <c r="P89" s="11" t="s">
        <v>722</v>
      </c>
      <c r="Q89" s="1" t="n">
        <v>2308</v>
      </c>
      <c r="R89" s="1" t="n">
        <v>0</v>
      </c>
      <c r="S89" s="7" t="s">
        <v>113</v>
      </c>
      <c r="T89" s="11" t="s">
        <v>256</v>
      </c>
      <c r="U89" s="11" t="n">
        <v>8</v>
      </c>
      <c r="V89" s="11" t="s">
        <v>115</v>
      </c>
      <c r="W89" s="1" t="n">
        <v>19</v>
      </c>
      <c r="X89" s="11" t="s">
        <v>115</v>
      </c>
      <c r="Y89" s="1" t="n">
        <v>8</v>
      </c>
      <c r="Z89" s="7" t="s">
        <v>106</v>
      </c>
      <c r="AA89" s="1" t="n">
        <v>31203</v>
      </c>
      <c r="AB89" s="11" t="s">
        <v>103</v>
      </c>
      <c r="AC89" s="11" t="s">
        <v>103</v>
      </c>
      <c r="AD89" s="11" t="s">
        <v>103</v>
      </c>
      <c r="AE89" s="11" t="n">
        <v>0</v>
      </c>
      <c r="AF89" s="11" t="s">
        <v>103</v>
      </c>
      <c r="AG89" s="11" t="s">
        <v>103</v>
      </c>
      <c r="AH89" s="8" t="s">
        <v>116</v>
      </c>
      <c r="AI89" s="11" t="n">
        <v>6144155353</v>
      </c>
      <c r="AJ89" s="8" t="s">
        <v>723</v>
      </c>
      <c r="AK89" s="8" t="s">
        <v>118</v>
      </c>
      <c r="AL89" s="8" t="s">
        <v>119</v>
      </c>
      <c r="AM89" s="9" t="n">
        <v>42992</v>
      </c>
      <c r="AN89" s="1" t="s">
        <v>120</v>
      </c>
      <c r="AO89" s="1" t="n">
        <v>2017</v>
      </c>
      <c r="AP89" s="10" t="n">
        <v>42825</v>
      </c>
      <c r="AQ89" s="11" t="s">
        <v>724</v>
      </c>
      <c r="AR89" s="11"/>
    </row>
    <row r="90" customFormat="false" ht="12.75" hidden="false" customHeight="false" outlineLevel="0" collapsed="false">
      <c r="A90" s="1" t="n">
        <v>2017</v>
      </c>
      <c r="B90" s="1" t="s">
        <v>101</v>
      </c>
      <c r="C90" s="7" t="s">
        <v>102</v>
      </c>
      <c r="D90" s="11" t="s">
        <v>103</v>
      </c>
      <c r="E90" s="11" t="s">
        <v>103</v>
      </c>
      <c r="F90" s="11" t="s">
        <v>103</v>
      </c>
      <c r="G90" s="11" t="s">
        <v>725</v>
      </c>
      <c r="H90" s="2" t="s">
        <v>103</v>
      </c>
      <c r="I90" s="7" t="s">
        <v>105</v>
      </c>
      <c r="J90" s="7" t="s">
        <v>106</v>
      </c>
      <c r="K90" s="1" t="s">
        <v>107</v>
      </c>
      <c r="L90" s="11" t="s">
        <v>726</v>
      </c>
      <c r="M90" s="7" t="s">
        <v>109</v>
      </c>
      <c r="N90" s="11" t="s">
        <v>337</v>
      </c>
      <c r="O90" s="7" t="s">
        <v>145</v>
      </c>
      <c r="P90" s="11" t="s">
        <v>727</v>
      </c>
      <c r="Q90" s="1" t="n">
        <v>4507</v>
      </c>
      <c r="R90" s="1" t="n">
        <v>0</v>
      </c>
      <c r="S90" s="7" t="s">
        <v>113</v>
      </c>
      <c r="T90" s="11" t="s">
        <v>728</v>
      </c>
      <c r="U90" s="11" t="n">
        <v>8</v>
      </c>
      <c r="V90" s="11" t="s">
        <v>115</v>
      </c>
      <c r="W90" s="1" t="n">
        <v>19</v>
      </c>
      <c r="X90" s="11" t="s">
        <v>115</v>
      </c>
      <c r="Y90" s="1" t="n">
        <v>8</v>
      </c>
      <c r="Z90" s="7" t="s">
        <v>106</v>
      </c>
      <c r="AA90" s="1" t="n">
        <v>31160</v>
      </c>
      <c r="AB90" s="11" t="s">
        <v>103</v>
      </c>
      <c r="AC90" s="11" t="s">
        <v>103</v>
      </c>
      <c r="AD90" s="11" t="s">
        <v>103</v>
      </c>
      <c r="AE90" s="11" t="n">
        <v>0</v>
      </c>
      <c r="AF90" s="11" t="s">
        <v>103</v>
      </c>
      <c r="AG90" s="11" t="s">
        <v>103</v>
      </c>
      <c r="AH90" s="8" t="s">
        <v>116</v>
      </c>
      <c r="AI90" s="11" t="n">
        <v>6144191418</v>
      </c>
      <c r="AJ90" s="8" t="s">
        <v>729</v>
      </c>
      <c r="AK90" s="8" t="s">
        <v>118</v>
      </c>
      <c r="AL90" s="8" t="s">
        <v>119</v>
      </c>
      <c r="AM90" s="9" t="n">
        <v>42992</v>
      </c>
      <c r="AN90" s="1" t="s">
        <v>120</v>
      </c>
      <c r="AO90" s="1" t="n">
        <v>2017</v>
      </c>
      <c r="AP90" s="10" t="n">
        <v>42825</v>
      </c>
      <c r="AQ90" s="11" t="s">
        <v>730</v>
      </c>
      <c r="AR90" s="11"/>
    </row>
    <row r="91" customFormat="false" ht="12.75" hidden="false" customHeight="false" outlineLevel="0" collapsed="false">
      <c r="A91" s="1" t="n">
        <v>2017</v>
      </c>
      <c r="B91" s="1" t="s">
        <v>101</v>
      </c>
      <c r="C91" s="7" t="s">
        <v>102</v>
      </c>
      <c r="D91" s="11" t="s">
        <v>103</v>
      </c>
      <c r="E91" s="11" t="s">
        <v>103</v>
      </c>
      <c r="F91" s="11" t="s">
        <v>103</v>
      </c>
      <c r="G91" s="11" t="s">
        <v>731</v>
      </c>
      <c r="H91" s="2" t="s">
        <v>103</v>
      </c>
      <c r="I91" s="7" t="s">
        <v>105</v>
      </c>
      <c r="J91" s="7" t="s">
        <v>106</v>
      </c>
      <c r="K91" s="1" t="s">
        <v>107</v>
      </c>
      <c r="L91" s="11" t="s">
        <v>732</v>
      </c>
      <c r="M91" s="7" t="s">
        <v>109</v>
      </c>
      <c r="N91" s="11" t="s">
        <v>295</v>
      </c>
      <c r="O91" s="7" t="s">
        <v>111</v>
      </c>
      <c r="P91" s="11" t="s">
        <v>733</v>
      </c>
      <c r="Q91" s="1" t="n">
        <v>1007</v>
      </c>
      <c r="R91" s="1" t="n">
        <v>0</v>
      </c>
      <c r="S91" s="7" t="s">
        <v>113</v>
      </c>
      <c r="T91" s="11" t="s">
        <v>672</v>
      </c>
      <c r="U91" s="11" t="n">
        <v>8</v>
      </c>
      <c r="V91" s="11" t="s">
        <v>115</v>
      </c>
      <c r="W91" s="1" t="n">
        <v>19</v>
      </c>
      <c r="X91" s="11" t="s">
        <v>115</v>
      </c>
      <c r="Y91" s="1" t="n">
        <v>8</v>
      </c>
      <c r="Z91" s="7" t="s">
        <v>106</v>
      </c>
      <c r="AA91" s="1" t="n">
        <v>31020</v>
      </c>
      <c r="AB91" s="11" t="s">
        <v>103</v>
      </c>
      <c r="AC91" s="11" t="s">
        <v>103</v>
      </c>
      <c r="AD91" s="11" t="s">
        <v>103</v>
      </c>
      <c r="AE91" s="11" t="n">
        <v>0</v>
      </c>
      <c r="AF91" s="11" t="s">
        <v>103</v>
      </c>
      <c r="AG91" s="11" t="s">
        <v>103</v>
      </c>
      <c r="AH91" s="8" t="s">
        <v>116</v>
      </c>
      <c r="AI91" s="1" t="n">
        <v>6144150706</v>
      </c>
      <c r="AJ91" s="8" t="s">
        <v>734</v>
      </c>
      <c r="AK91" s="8" t="s">
        <v>118</v>
      </c>
      <c r="AL91" s="8" t="s">
        <v>119</v>
      </c>
      <c r="AM91" s="9" t="n">
        <v>42992</v>
      </c>
      <c r="AN91" s="1" t="s">
        <v>120</v>
      </c>
      <c r="AO91" s="1" t="n">
        <v>2017</v>
      </c>
      <c r="AP91" s="10" t="n">
        <v>42825</v>
      </c>
      <c r="AQ91" s="11" t="s">
        <v>735</v>
      </c>
      <c r="AR91" s="11"/>
    </row>
    <row r="92" s="13" customFormat="true" ht="12.75" hidden="false" customHeight="false" outlineLevel="0" collapsed="false">
      <c r="A92" s="13" t="n">
        <v>2017</v>
      </c>
      <c r="B92" s="13" t="s">
        <v>101</v>
      </c>
      <c r="C92" s="14" t="s">
        <v>102</v>
      </c>
      <c r="D92" s="15" t="s">
        <v>103</v>
      </c>
      <c r="E92" s="15" t="s">
        <v>103</v>
      </c>
      <c r="F92" s="15" t="s">
        <v>103</v>
      </c>
      <c r="G92" s="15" t="s">
        <v>736</v>
      </c>
      <c r="H92" s="13" t="s">
        <v>103</v>
      </c>
      <c r="I92" s="14" t="s">
        <v>105</v>
      </c>
      <c r="J92" s="14" t="s">
        <v>106</v>
      </c>
      <c r="K92" s="13" t="s">
        <v>107</v>
      </c>
      <c r="L92" s="15" t="s">
        <v>737</v>
      </c>
      <c r="M92" s="14" t="s">
        <v>109</v>
      </c>
      <c r="N92" s="15" t="s">
        <v>738</v>
      </c>
      <c r="O92" s="14" t="s">
        <v>111</v>
      </c>
      <c r="P92" s="15" t="s">
        <v>739</v>
      </c>
      <c r="Q92" s="13" t="n">
        <v>426</v>
      </c>
      <c r="R92" s="13" t="n">
        <v>0</v>
      </c>
      <c r="S92" s="14" t="s">
        <v>113</v>
      </c>
      <c r="T92" s="15" t="s">
        <v>740</v>
      </c>
      <c r="U92" s="15" t="n">
        <v>9</v>
      </c>
      <c r="V92" s="15" t="s">
        <v>438</v>
      </c>
      <c r="W92" s="13" t="n">
        <v>29</v>
      </c>
      <c r="X92" s="15" t="s">
        <v>741</v>
      </c>
      <c r="Y92" s="13" t="n">
        <v>9</v>
      </c>
      <c r="Z92" s="14" t="s">
        <v>440</v>
      </c>
      <c r="AA92" s="13" t="n">
        <v>5200</v>
      </c>
      <c r="AB92" s="15" t="s">
        <v>103</v>
      </c>
      <c r="AC92" s="15" t="s">
        <v>103</v>
      </c>
      <c r="AD92" s="15" t="s">
        <v>103</v>
      </c>
      <c r="AE92" s="15" t="n">
        <v>0</v>
      </c>
      <c r="AF92" s="15" t="s">
        <v>103</v>
      </c>
      <c r="AG92" s="15" t="s">
        <v>103</v>
      </c>
      <c r="AH92" s="8" t="s">
        <v>742</v>
      </c>
      <c r="AI92" s="13" t="n">
        <v>18002886700</v>
      </c>
      <c r="AJ92" s="8" t="s">
        <v>544</v>
      </c>
      <c r="AK92" s="8" t="s">
        <v>118</v>
      </c>
      <c r="AL92" s="8" t="s">
        <v>119</v>
      </c>
      <c r="AM92" s="9" t="n">
        <v>42992</v>
      </c>
      <c r="AN92" s="13" t="s">
        <v>120</v>
      </c>
      <c r="AO92" s="13" t="n">
        <v>2017</v>
      </c>
      <c r="AP92" s="10" t="n">
        <v>42825</v>
      </c>
      <c r="AQ92" s="15" t="s">
        <v>743</v>
      </c>
      <c r="AR92" s="11"/>
    </row>
    <row r="93" customFormat="false" ht="12.75" hidden="false" customHeight="false" outlineLevel="0" collapsed="false">
      <c r="A93" s="1" t="n">
        <v>2017</v>
      </c>
      <c r="B93" s="1" t="s">
        <v>101</v>
      </c>
      <c r="C93" s="7" t="s">
        <v>122</v>
      </c>
      <c r="D93" s="11" t="s">
        <v>744</v>
      </c>
      <c r="E93" s="11" t="s">
        <v>745</v>
      </c>
      <c r="F93" s="11" t="s">
        <v>746</v>
      </c>
      <c r="G93" s="11" t="s">
        <v>103</v>
      </c>
      <c r="H93" s="2" t="s">
        <v>103</v>
      </c>
      <c r="I93" s="7" t="s">
        <v>105</v>
      </c>
      <c r="J93" s="7" t="s">
        <v>106</v>
      </c>
      <c r="K93" s="1" t="s">
        <v>107</v>
      </c>
      <c r="L93" s="11" t="s">
        <v>747</v>
      </c>
      <c r="M93" s="7" t="s">
        <v>109</v>
      </c>
      <c r="N93" s="11" t="s">
        <v>110</v>
      </c>
      <c r="O93" s="7" t="s">
        <v>111</v>
      </c>
      <c r="P93" s="11" t="s">
        <v>748</v>
      </c>
      <c r="Q93" s="1" t="n">
        <v>600</v>
      </c>
      <c r="R93" s="1" t="n">
        <v>0</v>
      </c>
      <c r="S93" s="7" t="s">
        <v>113</v>
      </c>
      <c r="T93" s="11" t="s">
        <v>256</v>
      </c>
      <c r="U93" s="11" t="n">
        <v>8</v>
      </c>
      <c r="V93" s="11" t="s">
        <v>115</v>
      </c>
      <c r="W93" s="1" t="n">
        <v>19</v>
      </c>
      <c r="X93" s="11" t="s">
        <v>115</v>
      </c>
      <c r="Y93" s="1" t="n">
        <v>8</v>
      </c>
      <c r="Z93" s="7" t="s">
        <v>106</v>
      </c>
      <c r="AA93" s="1" t="n">
        <v>31203</v>
      </c>
      <c r="AB93" s="11" t="s">
        <v>103</v>
      </c>
      <c r="AC93" s="11" t="s">
        <v>103</v>
      </c>
      <c r="AD93" s="11" t="s">
        <v>103</v>
      </c>
      <c r="AE93" s="11" t="n">
        <v>0</v>
      </c>
      <c r="AF93" s="11" t="s">
        <v>103</v>
      </c>
      <c r="AG93" s="11" t="s">
        <v>103</v>
      </c>
      <c r="AH93" s="8" t="s">
        <v>116</v>
      </c>
      <c r="AI93" s="1" t="n">
        <v>6144135008</v>
      </c>
      <c r="AJ93" s="8" t="s">
        <v>749</v>
      </c>
      <c r="AK93" s="8" t="s">
        <v>118</v>
      </c>
      <c r="AL93" s="8" t="s">
        <v>119</v>
      </c>
      <c r="AM93" s="9" t="n">
        <v>42992</v>
      </c>
      <c r="AN93" s="1" t="s">
        <v>120</v>
      </c>
      <c r="AO93" s="1" t="n">
        <v>2017</v>
      </c>
      <c r="AP93" s="10" t="n">
        <v>42825</v>
      </c>
      <c r="AQ93" s="11" t="s">
        <v>750</v>
      </c>
      <c r="AR93" s="11"/>
    </row>
    <row r="94" s="13" customFormat="true" ht="12.75" hidden="false" customHeight="false" outlineLevel="0" collapsed="false">
      <c r="A94" s="13" t="n">
        <v>2017</v>
      </c>
      <c r="B94" s="13" t="s">
        <v>101</v>
      </c>
      <c r="C94" s="14" t="s">
        <v>102</v>
      </c>
      <c r="D94" s="15" t="s">
        <v>103</v>
      </c>
      <c r="E94" s="15" t="s">
        <v>103</v>
      </c>
      <c r="F94" s="15" t="s">
        <v>103</v>
      </c>
      <c r="G94" s="15" t="s">
        <v>751</v>
      </c>
      <c r="H94" s="13" t="s">
        <v>103</v>
      </c>
      <c r="I94" s="14" t="s">
        <v>105</v>
      </c>
      <c r="J94" s="14" t="s">
        <v>106</v>
      </c>
      <c r="K94" s="13" t="s">
        <v>107</v>
      </c>
      <c r="L94" s="15" t="s">
        <v>752</v>
      </c>
      <c r="M94" s="14" t="s">
        <v>109</v>
      </c>
      <c r="N94" s="15" t="s">
        <v>560</v>
      </c>
      <c r="O94" s="14" t="s">
        <v>111</v>
      </c>
      <c r="P94" s="15" t="s">
        <v>753</v>
      </c>
      <c r="Q94" s="13" t="n">
        <v>817</v>
      </c>
      <c r="R94" s="13" t="n">
        <v>0</v>
      </c>
      <c r="S94" s="14" t="s">
        <v>113</v>
      </c>
      <c r="T94" s="15" t="s">
        <v>754</v>
      </c>
      <c r="U94" s="15" t="n">
        <v>8</v>
      </c>
      <c r="V94" s="15" t="s">
        <v>115</v>
      </c>
      <c r="W94" s="13" t="n">
        <v>19</v>
      </c>
      <c r="X94" s="15" t="s">
        <v>115</v>
      </c>
      <c r="Y94" s="13" t="n">
        <v>8</v>
      </c>
      <c r="Z94" s="14" t="s">
        <v>106</v>
      </c>
      <c r="AA94" s="13" t="n">
        <v>31107</v>
      </c>
      <c r="AB94" s="15" t="s">
        <v>755</v>
      </c>
      <c r="AC94" s="15" t="s">
        <v>756</v>
      </c>
      <c r="AD94" s="15" t="s">
        <v>757</v>
      </c>
      <c r="AE94" s="15" t="n">
        <v>6142399575</v>
      </c>
      <c r="AF94" s="8" t="s">
        <v>758</v>
      </c>
      <c r="AG94" s="15" t="s">
        <v>158</v>
      </c>
      <c r="AH94" s="8" t="s">
        <v>116</v>
      </c>
      <c r="AI94" s="13" t="n">
        <v>6142399575</v>
      </c>
      <c r="AJ94" s="8" t="s">
        <v>758</v>
      </c>
      <c r="AK94" s="8" t="s">
        <v>759</v>
      </c>
      <c r="AL94" s="8" t="s">
        <v>119</v>
      </c>
      <c r="AM94" s="9" t="n">
        <v>42992</v>
      </c>
      <c r="AN94" s="13" t="s">
        <v>120</v>
      </c>
      <c r="AO94" s="13" t="n">
        <v>2017</v>
      </c>
      <c r="AP94" s="10" t="n">
        <v>42825</v>
      </c>
      <c r="AQ94" s="15" t="s">
        <v>760</v>
      </c>
      <c r="AR94" s="11"/>
    </row>
    <row r="95" customFormat="false" ht="12.75" hidden="false" customHeight="false" outlineLevel="0" collapsed="false">
      <c r="A95" s="1" t="n">
        <v>2017</v>
      </c>
      <c r="B95" s="1" t="s">
        <v>101</v>
      </c>
      <c r="C95" s="7" t="s">
        <v>102</v>
      </c>
      <c r="D95" s="11" t="s">
        <v>103</v>
      </c>
      <c r="E95" s="11" t="s">
        <v>103</v>
      </c>
      <c r="F95" s="11" t="s">
        <v>103</v>
      </c>
      <c r="G95" s="11" t="s">
        <v>761</v>
      </c>
      <c r="H95" s="2" t="s">
        <v>103</v>
      </c>
      <c r="I95" s="7" t="s">
        <v>105</v>
      </c>
      <c r="J95" s="7" t="s">
        <v>106</v>
      </c>
      <c r="K95" s="1" t="s">
        <v>107</v>
      </c>
      <c r="L95" s="11" t="s">
        <v>762</v>
      </c>
      <c r="M95" s="7" t="s">
        <v>109</v>
      </c>
      <c r="N95" s="11" t="s">
        <v>247</v>
      </c>
      <c r="O95" s="7" t="s">
        <v>111</v>
      </c>
      <c r="P95" s="11" t="s">
        <v>763</v>
      </c>
      <c r="Q95" s="1" t="n">
        <v>104</v>
      </c>
      <c r="R95" s="1" t="n">
        <v>0</v>
      </c>
      <c r="S95" s="7" t="s">
        <v>113</v>
      </c>
      <c r="T95" s="11" t="s">
        <v>203</v>
      </c>
      <c r="U95" s="11" t="n">
        <v>8</v>
      </c>
      <c r="V95" s="11" t="s">
        <v>115</v>
      </c>
      <c r="W95" s="1" t="n">
        <v>19</v>
      </c>
      <c r="X95" s="11" t="s">
        <v>115</v>
      </c>
      <c r="Y95" s="1" t="n">
        <v>8</v>
      </c>
      <c r="Z95" s="7" t="s">
        <v>106</v>
      </c>
      <c r="AA95" s="1" t="n">
        <v>31000</v>
      </c>
      <c r="AB95" s="11" t="s">
        <v>103</v>
      </c>
      <c r="AC95" s="11" t="s">
        <v>103</v>
      </c>
      <c r="AD95" s="11" t="s">
        <v>103</v>
      </c>
      <c r="AE95" s="11" t="n">
        <v>0</v>
      </c>
      <c r="AF95" s="11" t="s">
        <v>103</v>
      </c>
      <c r="AG95" s="11" t="s">
        <v>103</v>
      </c>
      <c r="AH95" s="8" t="s">
        <v>116</v>
      </c>
      <c r="AI95" s="11" t="n">
        <v>6141690564</v>
      </c>
      <c r="AJ95" s="8" t="s">
        <v>764</v>
      </c>
      <c r="AK95" s="8" t="s">
        <v>118</v>
      </c>
      <c r="AL95" s="8" t="s">
        <v>119</v>
      </c>
      <c r="AM95" s="9" t="n">
        <v>42992</v>
      </c>
      <c r="AN95" s="1" t="s">
        <v>120</v>
      </c>
      <c r="AO95" s="1" t="n">
        <v>2017</v>
      </c>
      <c r="AP95" s="10" t="n">
        <v>42825</v>
      </c>
      <c r="AQ95" s="11" t="s">
        <v>765</v>
      </c>
      <c r="AR95" s="11"/>
    </row>
    <row r="96" s="13" customFormat="true" ht="12.75" hidden="false" customHeight="false" outlineLevel="0" collapsed="false">
      <c r="A96" s="13" t="n">
        <v>2017</v>
      </c>
      <c r="B96" s="13" t="s">
        <v>101</v>
      </c>
      <c r="C96" s="14" t="s">
        <v>122</v>
      </c>
      <c r="D96" s="15" t="s">
        <v>766</v>
      </c>
      <c r="E96" s="15" t="s">
        <v>767</v>
      </c>
      <c r="F96" s="15" t="s">
        <v>768</v>
      </c>
      <c r="G96" s="15" t="s">
        <v>103</v>
      </c>
      <c r="H96" s="13" t="s">
        <v>103</v>
      </c>
      <c r="I96" s="14" t="s">
        <v>105</v>
      </c>
      <c r="J96" s="14" t="s">
        <v>106</v>
      </c>
      <c r="K96" s="13" t="s">
        <v>107</v>
      </c>
      <c r="L96" s="15" t="s">
        <v>769</v>
      </c>
      <c r="M96" s="14" t="s">
        <v>109</v>
      </c>
      <c r="N96" s="15" t="s">
        <v>770</v>
      </c>
      <c r="O96" s="14" t="s">
        <v>111</v>
      </c>
      <c r="P96" s="15" t="s">
        <v>771</v>
      </c>
      <c r="Q96" s="13" t="n">
        <v>2023</v>
      </c>
      <c r="R96" s="13" t="n">
        <v>0</v>
      </c>
      <c r="S96" s="14" t="s">
        <v>113</v>
      </c>
      <c r="T96" s="15" t="s">
        <v>772</v>
      </c>
      <c r="U96" s="15" t="n">
        <v>8</v>
      </c>
      <c r="V96" s="15" t="s">
        <v>115</v>
      </c>
      <c r="W96" s="13" t="n">
        <v>19</v>
      </c>
      <c r="X96" s="15" t="s">
        <v>115</v>
      </c>
      <c r="Y96" s="13" t="n">
        <v>8</v>
      </c>
      <c r="Z96" s="14" t="s">
        <v>106</v>
      </c>
      <c r="AA96" s="13" t="n">
        <v>31470</v>
      </c>
      <c r="AB96" s="15" t="s">
        <v>766</v>
      </c>
      <c r="AC96" s="15" t="s">
        <v>767</v>
      </c>
      <c r="AD96" s="15" t="s">
        <v>768</v>
      </c>
      <c r="AE96" s="15" t="n">
        <v>0</v>
      </c>
      <c r="AF96" s="15" t="s">
        <v>103</v>
      </c>
      <c r="AG96" s="15" t="s">
        <v>158</v>
      </c>
      <c r="AH96" s="8" t="s">
        <v>116</v>
      </c>
      <c r="AI96" s="15" t="n">
        <v>6144330402</v>
      </c>
      <c r="AJ96" s="8" t="s">
        <v>773</v>
      </c>
      <c r="AK96" s="8" t="s">
        <v>774</v>
      </c>
      <c r="AL96" s="8" t="s">
        <v>119</v>
      </c>
      <c r="AM96" s="9" t="n">
        <v>42992</v>
      </c>
      <c r="AN96" s="13" t="s">
        <v>120</v>
      </c>
      <c r="AO96" s="13" t="n">
        <v>2017</v>
      </c>
      <c r="AP96" s="10" t="n">
        <v>42825</v>
      </c>
      <c r="AQ96" s="15" t="s">
        <v>775</v>
      </c>
      <c r="AR96" s="11"/>
    </row>
    <row r="97" customFormat="false" ht="12.75" hidden="false" customHeight="false" outlineLevel="0" collapsed="false">
      <c r="A97" s="1" t="n">
        <v>2017</v>
      </c>
      <c r="B97" s="1" t="s">
        <v>101</v>
      </c>
      <c r="C97" s="7" t="s">
        <v>122</v>
      </c>
      <c r="D97" s="11" t="s">
        <v>776</v>
      </c>
      <c r="E97" s="11" t="s">
        <v>777</v>
      </c>
      <c r="F97" s="11" t="s">
        <v>681</v>
      </c>
      <c r="G97" s="11" t="s">
        <v>103</v>
      </c>
      <c r="H97" s="2" t="s">
        <v>103</v>
      </c>
      <c r="I97" s="7" t="s">
        <v>105</v>
      </c>
      <c r="J97" s="7" t="s">
        <v>106</v>
      </c>
      <c r="K97" s="1" t="s">
        <v>107</v>
      </c>
      <c r="L97" s="11" t="s">
        <v>778</v>
      </c>
      <c r="M97" s="7" t="s">
        <v>109</v>
      </c>
      <c r="N97" s="11" t="s">
        <v>419</v>
      </c>
      <c r="O97" s="7" t="s">
        <v>111</v>
      </c>
      <c r="P97" s="11" t="s">
        <v>779</v>
      </c>
      <c r="Q97" s="1" t="n">
        <v>2900</v>
      </c>
      <c r="R97" s="1" t="n">
        <v>0</v>
      </c>
      <c r="S97" s="7" t="s">
        <v>113</v>
      </c>
      <c r="T97" s="11" t="s">
        <v>780</v>
      </c>
      <c r="U97" s="11" t="n">
        <v>8</v>
      </c>
      <c r="V97" s="11" t="s">
        <v>115</v>
      </c>
      <c r="W97" s="1" t="n">
        <v>19</v>
      </c>
      <c r="X97" s="11" t="s">
        <v>115</v>
      </c>
      <c r="Y97" s="1" t="n">
        <v>8</v>
      </c>
      <c r="Z97" s="7" t="s">
        <v>106</v>
      </c>
      <c r="AA97" s="1" t="n">
        <v>31200</v>
      </c>
      <c r="AB97" s="11" t="s">
        <v>103</v>
      </c>
      <c r="AC97" s="11" t="s">
        <v>103</v>
      </c>
      <c r="AD97" s="11" t="s">
        <v>103</v>
      </c>
      <c r="AE97" s="11" t="n">
        <v>0</v>
      </c>
      <c r="AF97" s="11" t="s">
        <v>103</v>
      </c>
      <c r="AG97" s="11" t="s">
        <v>103</v>
      </c>
      <c r="AH97" s="8" t="s">
        <v>116</v>
      </c>
      <c r="AI97" s="11" t="n">
        <v>6144130351</v>
      </c>
      <c r="AJ97" s="8" t="s">
        <v>781</v>
      </c>
      <c r="AK97" s="8" t="s">
        <v>118</v>
      </c>
      <c r="AL97" s="8" t="s">
        <v>119</v>
      </c>
      <c r="AM97" s="9" t="n">
        <v>42992</v>
      </c>
      <c r="AN97" s="1" t="s">
        <v>120</v>
      </c>
      <c r="AO97" s="1" t="n">
        <v>2017</v>
      </c>
      <c r="AP97" s="10" t="n">
        <v>42825</v>
      </c>
      <c r="AQ97" s="11" t="s">
        <v>782</v>
      </c>
      <c r="AR97" s="11"/>
    </row>
    <row r="98" customFormat="false" ht="12.75" hidden="false" customHeight="false" outlineLevel="0" collapsed="false">
      <c r="A98" s="17" t="n">
        <v>2017</v>
      </c>
      <c r="B98" s="18" t="s">
        <v>101</v>
      </c>
      <c r="C98" s="18" t="s">
        <v>102</v>
      </c>
      <c r="D98" s="18" t="s">
        <v>103</v>
      </c>
      <c r="E98" s="18" t="s">
        <v>103</v>
      </c>
      <c r="F98" s="18" t="s">
        <v>103</v>
      </c>
      <c r="G98" s="19" t="s">
        <v>783</v>
      </c>
      <c r="H98" s="20" t="s">
        <v>103</v>
      </c>
      <c r="I98" s="18" t="s">
        <v>105</v>
      </c>
      <c r="J98" s="18" t="s">
        <v>106</v>
      </c>
      <c r="K98" s="18" t="s">
        <v>107</v>
      </c>
      <c r="L98" s="18" t="s">
        <v>784</v>
      </c>
      <c r="M98" s="18" t="s">
        <v>109</v>
      </c>
      <c r="N98" s="18" t="s">
        <v>127</v>
      </c>
      <c r="O98" s="18" t="s">
        <v>111</v>
      </c>
      <c r="P98" s="18" t="s">
        <v>785</v>
      </c>
      <c r="Q98" s="17" t="n">
        <v>164</v>
      </c>
      <c r="R98" s="17" t="n">
        <v>0</v>
      </c>
      <c r="S98" s="18" t="s">
        <v>113</v>
      </c>
      <c r="T98" s="18" t="s">
        <v>786</v>
      </c>
      <c r="U98" s="18" t="n">
        <v>8</v>
      </c>
      <c r="V98" s="18" t="s">
        <v>115</v>
      </c>
      <c r="W98" s="17" t="n">
        <v>19</v>
      </c>
      <c r="X98" s="18" t="s">
        <v>115</v>
      </c>
      <c r="Y98" s="17" t="n">
        <v>8</v>
      </c>
      <c r="Z98" s="18" t="s">
        <v>106</v>
      </c>
      <c r="AA98" s="17" t="n">
        <v>31304</v>
      </c>
      <c r="AB98" s="18" t="s">
        <v>787</v>
      </c>
      <c r="AC98" s="18" t="s">
        <v>379</v>
      </c>
      <c r="AD98" s="18" t="s">
        <v>788</v>
      </c>
      <c r="AE98" s="18" t="n">
        <v>6144345353</v>
      </c>
      <c r="AF98" s="18" t="s">
        <v>103</v>
      </c>
      <c r="AG98" s="18" t="s">
        <v>158</v>
      </c>
      <c r="AH98" s="8" t="s">
        <v>116</v>
      </c>
      <c r="AI98" s="18" t="n">
        <v>4345353</v>
      </c>
      <c r="AJ98" s="8" t="s">
        <v>789</v>
      </c>
      <c r="AK98" s="8" t="s">
        <v>790</v>
      </c>
      <c r="AL98" s="8" t="s">
        <v>119</v>
      </c>
      <c r="AM98" s="9" t="n">
        <v>42992</v>
      </c>
      <c r="AN98" s="18" t="s">
        <v>120</v>
      </c>
      <c r="AO98" s="17" t="n">
        <v>2017</v>
      </c>
      <c r="AP98" s="10" t="n">
        <v>42825</v>
      </c>
      <c r="AQ98" s="18" t="s">
        <v>791</v>
      </c>
      <c r="AR98" s="11"/>
      <c r="AS98" s="0"/>
      <c r="AT98" s="0"/>
      <c r="AU98" s="0"/>
      <c r="AV98" s="0"/>
      <c r="AW98" s="0"/>
      <c r="AX98" s="0"/>
      <c r="AY98" s="0"/>
      <c r="AZ98" s="0"/>
      <c r="BA98" s="0"/>
      <c r="BB98" s="0"/>
      <c r="BC98" s="0"/>
      <c r="BD98" s="0"/>
      <c r="BE98" s="0"/>
      <c r="BF98" s="0"/>
      <c r="BG98" s="0"/>
      <c r="BH98" s="0"/>
      <c r="BI98" s="0"/>
      <c r="BJ98" s="0"/>
      <c r="BK98" s="0"/>
      <c r="BL98" s="0"/>
      <c r="BM98" s="0"/>
      <c r="BN98" s="0"/>
    </row>
    <row r="99" customFormat="false" ht="12.75" hidden="false" customHeight="false" outlineLevel="0" collapsed="false">
      <c r="A99" s="1" t="n">
        <v>2017</v>
      </c>
      <c r="B99" s="1" t="s">
        <v>101</v>
      </c>
      <c r="C99" s="7" t="s">
        <v>102</v>
      </c>
      <c r="D99" s="11" t="s">
        <v>103</v>
      </c>
      <c r="E99" s="11" t="s">
        <v>103</v>
      </c>
      <c r="F99" s="11" t="s">
        <v>103</v>
      </c>
      <c r="G99" s="11" t="s">
        <v>792</v>
      </c>
      <c r="H99" s="2" t="s">
        <v>103</v>
      </c>
      <c r="I99" s="7" t="s">
        <v>105</v>
      </c>
      <c r="J99" s="7" t="s">
        <v>106</v>
      </c>
      <c r="K99" s="1" t="s">
        <v>107</v>
      </c>
      <c r="L99" s="11" t="s">
        <v>793</v>
      </c>
      <c r="M99" s="7" t="s">
        <v>109</v>
      </c>
      <c r="N99" s="11" t="s">
        <v>136</v>
      </c>
      <c r="O99" s="7" t="s">
        <v>111</v>
      </c>
      <c r="P99" s="11" t="s">
        <v>794</v>
      </c>
      <c r="Q99" s="1" t="n">
        <v>1412</v>
      </c>
      <c r="R99" s="1" t="n">
        <v>0</v>
      </c>
      <c r="S99" s="7" t="s">
        <v>113</v>
      </c>
      <c r="T99" s="11" t="s">
        <v>114</v>
      </c>
      <c r="U99" s="11" t="n">
        <v>8</v>
      </c>
      <c r="V99" s="11" t="s">
        <v>115</v>
      </c>
      <c r="W99" s="1" t="n">
        <v>19</v>
      </c>
      <c r="X99" s="11" t="s">
        <v>115</v>
      </c>
      <c r="Y99" s="1" t="n">
        <v>8</v>
      </c>
      <c r="Z99" s="7" t="s">
        <v>106</v>
      </c>
      <c r="AA99" s="1" t="n">
        <v>31030</v>
      </c>
      <c r="AB99" s="11" t="s">
        <v>103</v>
      </c>
      <c r="AC99" s="11" t="s">
        <v>103</v>
      </c>
      <c r="AD99" s="11" t="s">
        <v>103</v>
      </c>
      <c r="AE99" s="11" t="n">
        <v>0</v>
      </c>
      <c r="AF99" s="11" t="s">
        <v>103</v>
      </c>
      <c r="AG99" s="11" t="s">
        <v>103</v>
      </c>
      <c r="AH99" s="8" t="s">
        <v>116</v>
      </c>
      <c r="AI99" s="11" t="n">
        <v>6144154411</v>
      </c>
      <c r="AJ99" s="12" t="s">
        <v>795</v>
      </c>
      <c r="AK99" s="8" t="s">
        <v>118</v>
      </c>
      <c r="AL99" s="8" t="s">
        <v>119</v>
      </c>
      <c r="AM99" s="9" t="n">
        <v>42992</v>
      </c>
      <c r="AN99" s="1" t="s">
        <v>120</v>
      </c>
      <c r="AO99" s="1" t="n">
        <v>2017</v>
      </c>
      <c r="AP99" s="10" t="n">
        <v>42825</v>
      </c>
      <c r="AQ99" s="11" t="s">
        <v>796</v>
      </c>
      <c r="AR99" s="11"/>
    </row>
    <row r="100" customFormat="false" ht="12.75" hidden="false" customHeight="false" outlineLevel="0" collapsed="false">
      <c r="A100" s="1" t="n">
        <v>2017</v>
      </c>
      <c r="B100" s="1" t="s">
        <v>101</v>
      </c>
      <c r="C100" s="7" t="s">
        <v>102</v>
      </c>
      <c r="D100" s="11" t="s">
        <v>103</v>
      </c>
      <c r="E100" s="11" t="s">
        <v>103</v>
      </c>
      <c r="F100" s="11" t="s">
        <v>103</v>
      </c>
      <c r="G100" s="11" t="s">
        <v>797</v>
      </c>
      <c r="H100" s="2" t="s">
        <v>103</v>
      </c>
      <c r="I100" s="7" t="s">
        <v>105</v>
      </c>
      <c r="J100" s="7" t="s">
        <v>106</v>
      </c>
      <c r="K100" s="1" t="s">
        <v>107</v>
      </c>
      <c r="L100" s="11" t="s">
        <v>798</v>
      </c>
      <c r="M100" s="7" t="s">
        <v>109</v>
      </c>
      <c r="N100" s="11" t="s">
        <v>127</v>
      </c>
      <c r="O100" s="7" t="s">
        <v>145</v>
      </c>
      <c r="P100" s="11" t="s">
        <v>799</v>
      </c>
      <c r="Q100" s="1" t="n">
        <v>5737</v>
      </c>
      <c r="R100" s="1" t="n">
        <v>8</v>
      </c>
      <c r="S100" s="7" t="s">
        <v>113</v>
      </c>
      <c r="T100" s="11" t="s">
        <v>800</v>
      </c>
      <c r="U100" s="11" t="n">
        <v>8</v>
      </c>
      <c r="V100" s="11" t="s">
        <v>115</v>
      </c>
      <c r="W100" s="1" t="n">
        <v>19</v>
      </c>
      <c r="X100" s="11" t="s">
        <v>115</v>
      </c>
      <c r="Y100" s="1" t="n">
        <v>8</v>
      </c>
      <c r="Z100" s="7" t="s">
        <v>106</v>
      </c>
      <c r="AA100" s="1" t="n">
        <v>32344</v>
      </c>
      <c r="AB100" s="11" t="s">
        <v>103</v>
      </c>
      <c r="AC100" s="11" t="s">
        <v>103</v>
      </c>
      <c r="AD100" s="11" t="s">
        <v>103</v>
      </c>
      <c r="AE100" s="11" t="n">
        <v>0</v>
      </c>
      <c r="AF100" s="11" t="s">
        <v>103</v>
      </c>
      <c r="AG100" s="11" t="s">
        <v>103</v>
      </c>
      <c r="AH100" s="8" t="s">
        <v>116</v>
      </c>
      <c r="AI100" s="11" t="n">
        <v>6142909005</v>
      </c>
      <c r="AJ100" s="8" t="s">
        <v>801</v>
      </c>
      <c r="AK100" s="8" t="s">
        <v>118</v>
      </c>
      <c r="AL100" s="8" t="s">
        <v>119</v>
      </c>
      <c r="AM100" s="9" t="n">
        <v>42992</v>
      </c>
      <c r="AN100" s="1" t="s">
        <v>120</v>
      </c>
      <c r="AO100" s="1" t="n">
        <v>2017</v>
      </c>
      <c r="AP100" s="10" t="n">
        <v>42825</v>
      </c>
      <c r="AQ100" s="11" t="s">
        <v>802</v>
      </c>
      <c r="AR100" s="11"/>
    </row>
    <row r="101" customFormat="false" ht="12.75" hidden="false" customHeight="false" outlineLevel="0" collapsed="false">
      <c r="A101" s="1" t="n">
        <v>2017</v>
      </c>
      <c r="B101" s="1" t="s">
        <v>101</v>
      </c>
      <c r="C101" s="7" t="s">
        <v>102</v>
      </c>
      <c r="D101" s="11" t="s">
        <v>103</v>
      </c>
      <c r="E101" s="11" t="s">
        <v>103</v>
      </c>
      <c r="F101" s="11" t="s">
        <v>103</v>
      </c>
      <c r="G101" s="11" t="s">
        <v>803</v>
      </c>
      <c r="H101" s="2" t="s">
        <v>103</v>
      </c>
      <c r="I101" s="7" t="s">
        <v>105</v>
      </c>
      <c r="J101" s="7" t="s">
        <v>106</v>
      </c>
      <c r="K101" s="1" t="s">
        <v>107</v>
      </c>
      <c r="L101" s="11" t="s">
        <v>804</v>
      </c>
      <c r="M101" s="7" t="s">
        <v>109</v>
      </c>
      <c r="N101" s="11" t="s">
        <v>295</v>
      </c>
      <c r="O101" s="7" t="s">
        <v>111</v>
      </c>
      <c r="P101" s="11" t="s">
        <v>701</v>
      </c>
      <c r="Q101" s="1" t="n">
        <v>212</v>
      </c>
      <c r="R101" s="1" t="n">
        <v>0</v>
      </c>
      <c r="S101" s="7" t="s">
        <v>113</v>
      </c>
      <c r="T101" s="11" t="s">
        <v>249</v>
      </c>
      <c r="U101" s="11" t="n">
        <v>8</v>
      </c>
      <c r="V101" s="11" t="s">
        <v>115</v>
      </c>
      <c r="W101" s="1" t="n">
        <v>19</v>
      </c>
      <c r="X101" s="11" t="s">
        <v>115</v>
      </c>
      <c r="Y101" s="1" t="n">
        <v>8</v>
      </c>
      <c r="Z101" s="7" t="s">
        <v>106</v>
      </c>
      <c r="AA101" s="1" t="n">
        <v>31210</v>
      </c>
      <c r="AB101" s="11" t="s">
        <v>103</v>
      </c>
      <c r="AC101" s="11" t="s">
        <v>103</v>
      </c>
      <c r="AD101" s="11" t="s">
        <v>103</v>
      </c>
      <c r="AE101" s="11" t="n">
        <v>0</v>
      </c>
      <c r="AF101" s="11" t="s">
        <v>103</v>
      </c>
      <c r="AG101" s="11" t="s">
        <v>103</v>
      </c>
      <c r="AH101" s="8" t="s">
        <v>116</v>
      </c>
      <c r="AI101" s="11" t="n">
        <v>6144144044</v>
      </c>
      <c r="AJ101" s="8" t="s">
        <v>805</v>
      </c>
      <c r="AK101" s="8" t="s">
        <v>118</v>
      </c>
      <c r="AL101" s="8" t="s">
        <v>119</v>
      </c>
      <c r="AM101" s="9" t="n">
        <v>42992</v>
      </c>
      <c r="AN101" s="1" t="s">
        <v>120</v>
      </c>
      <c r="AO101" s="1" t="n">
        <v>2017</v>
      </c>
      <c r="AP101" s="10" t="n">
        <v>42825</v>
      </c>
      <c r="AQ101" s="11" t="s">
        <v>806</v>
      </c>
      <c r="AR101" s="11"/>
    </row>
    <row r="102" s="13" customFormat="true" ht="12.75" hidden="false" customHeight="false" outlineLevel="0" collapsed="false">
      <c r="A102" s="13" t="n">
        <v>2017</v>
      </c>
      <c r="B102" s="13" t="s">
        <v>101</v>
      </c>
      <c r="C102" s="14" t="s">
        <v>102</v>
      </c>
      <c r="D102" s="15" t="s">
        <v>103</v>
      </c>
      <c r="E102" s="15" t="s">
        <v>103</v>
      </c>
      <c r="F102" s="15" t="s">
        <v>103</v>
      </c>
      <c r="G102" s="15" t="s">
        <v>807</v>
      </c>
      <c r="H102" s="13" t="s">
        <v>103</v>
      </c>
      <c r="I102" s="14" t="s">
        <v>105</v>
      </c>
      <c r="J102" s="14" t="s">
        <v>106</v>
      </c>
      <c r="K102" s="13" t="s">
        <v>107</v>
      </c>
      <c r="L102" s="15" t="s">
        <v>808</v>
      </c>
      <c r="M102" s="14" t="s">
        <v>109</v>
      </c>
      <c r="N102" s="15" t="s">
        <v>809</v>
      </c>
      <c r="O102" s="14" t="s">
        <v>111</v>
      </c>
      <c r="P102" s="15" t="s">
        <v>810</v>
      </c>
      <c r="Q102" s="13" t="n">
        <v>198</v>
      </c>
      <c r="R102" s="13" t="n">
        <v>0</v>
      </c>
      <c r="S102" s="14" t="s">
        <v>811</v>
      </c>
      <c r="T102" s="15" t="s">
        <v>439</v>
      </c>
      <c r="U102" s="15" t="n">
        <v>15</v>
      </c>
      <c r="V102" s="15" t="s">
        <v>230</v>
      </c>
      <c r="W102" s="13" t="n">
        <v>15</v>
      </c>
      <c r="X102" s="15" t="s">
        <v>439</v>
      </c>
      <c r="Y102" s="13" t="n">
        <v>8</v>
      </c>
      <c r="Z102" s="14" t="s">
        <v>106</v>
      </c>
      <c r="AA102" s="13" t="n">
        <v>6500</v>
      </c>
      <c r="AB102" s="15" t="s">
        <v>103</v>
      </c>
      <c r="AC102" s="15" t="s">
        <v>103</v>
      </c>
      <c r="AD102" s="15" t="s">
        <v>103</v>
      </c>
      <c r="AE102" s="15" t="n">
        <v>0</v>
      </c>
      <c r="AF102" s="15" t="s">
        <v>103</v>
      </c>
      <c r="AG102" s="15" t="s">
        <v>103</v>
      </c>
      <c r="AH102" s="8" t="s">
        <v>812</v>
      </c>
      <c r="AI102" s="15" t="n">
        <v>18001230000</v>
      </c>
      <c r="AJ102" s="8" t="s">
        <v>813</v>
      </c>
      <c r="AK102" s="8" t="s">
        <v>118</v>
      </c>
      <c r="AL102" s="8" t="s">
        <v>119</v>
      </c>
      <c r="AM102" s="9" t="n">
        <v>42992</v>
      </c>
      <c r="AN102" s="13" t="s">
        <v>120</v>
      </c>
      <c r="AO102" s="13" t="n">
        <v>2017</v>
      </c>
      <c r="AP102" s="10" t="n">
        <v>42825</v>
      </c>
      <c r="AQ102" s="15" t="s">
        <v>814</v>
      </c>
      <c r="AR102" s="11"/>
    </row>
    <row r="103" s="13" customFormat="true" ht="12.75" hidden="false" customHeight="false" outlineLevel="0" collapsed="false">
      <c r="A103" s="13" t="n">
        <v>2017</v>
      </c>
      <c r="B103" s="13" t="s">
        <v>101</v>
      </c>
      <c r="C103" s="14" t="s">
        <v>102</v>
      </c>
      <c r="D103" s="15" t="s">
        <v>103</v>
      </c>
      <c r="E103" s="15" t="s">
        <v>103</v>
      </c>
      <c r="F103" s="15" t="s">
        <v>103</v>
      </c>
      <c r="G103" s="15" t="s">
        <v>815</v>
      </c>
      <c r="H103" s="13" t="s">
        <v>103</v>
      </c>
      <c r="I103" s="14" t="s">
        <v>105</v>
      </c>
      <c r="J103" s="14" t="s">
        <v>106</v>
      </c>
      <c r="K103" s="13" t="s">
        <v>107</v>
      </c>
      <c r="L103" s="15" t="s">
        <v>816</v>
      </c>
      <c r="M103" s="14" t="s">
        <v>109</v>
      </c>
      <c r="N103" s="15" t="s">
        <v>419</v>
      </c>
      <c r="O103" s="14" t="s">
        <v>111</v>
      </c>
      <c r="P103" s="15" t="s">
        <v>817</v>
      </c>
      <c r="Q103" s="13" t="n">
        <v>900</v>
      </c>
      <c r="R103" s="13" t="n">
        <v>0</v>
      </c>
      <c r="S103" s="14" t="s">
        <v>113</v>
      </c>
      <c r="T103" s="15" t="s">
        <v>203</v>
      </c>
      <c r="U103" s="15" t="n">
        <v>8</v>
      </c>
      <c r="V103" s="15" t="s">
        <v>115</v>
      </c>
      <c r="W103" s="13" t="n">
        <v>19</v>
      </c>
      <c r="X103" s="15" t="s">
        <v>115</v>
      </c>
      <c r="Y103" s="13" t="n">
        <v>8</v>
      </c>
      <c r="Z103" s="14" t="s">
        <v>106</v>
      </c>
      <c r="AA103" s="13" t="n">
        <v>31001</v>
      </c>
      <c r="AB103" s="15" t="s">
        <v>103</v>
      </c>
      <c r="AC103" s="15" t="s">
        <v>103</v>
      </c>
      <c r="AD103" s="15" t="s">
        <v>103</v>
      </c>
      <c r="AE103" s="15" t="n">
        <v>0</v>
      </c>
      <c r="AF103" s="15" t="s">
        <v>103</v>
      </c>
      <c r="AG103" s="15" t="s">
        <v>103</v>
      </c>
      <c r="AH103" s="8" t="s">
        <v>818</v>
      </c>
      <c r="AI103" s="15" t="n">
        <v>6144108024</v>
      </c>
      <c r="AJ103" s="8" t="s">
        <v>819</v>
      </c>
      <c r="AK103" s="8" t="s">
        <v>118</v>
      </c>
      <c r="AL103" s="8" t="s">
        <v>119</v>
      </c>
      <c r="AM103" s="9" t="n">
        <v>42992</v>
      </c>
      <c r="AN103" s="13" t="s">
        <v>120</v>
      </c>
      <c r="AO103" s="13" t="n">
        <v>2017</v>
      </c>
      <c r="AP103" s="10" t="n">
        <v>42825</v>
      </c>
      <c r="AQ103" s="15" t="s">
        <v>820</v>
      </c>
      <c r="AR103" s="11"/>
    </row>
    <row r="104" customFormat="false" ht="12.75" hidden="false" customHeight="false" outlineLevel="0" collapsed="false">
      <c r="A104" s="1" t="n">
        <v>2017</v>
      </c>
      <c r="B104" s="1" t="s">
        <v>101</v>
      </c>
      <c r="C104" s="7" t="s">
        <v>122</v>
      </c>
      <c r="D104" s="11" t="s">
        <v>821</v>
      </c>
      <c r="E104" s="11" t="s">
        <v>822</v>
      </c>
      <c r="F104" s="11" t="s">
        <v>600</v>
      </c>
      <c r="G104" s="11" t="s">
        <v>103</v>
      </c>
      <c r="H104" s="2" t="s">
        <v>103</v>
      </c>
      <c r="I104" s="7" t="s">
        <v>105</v>
      </c>
      <c r="J104" s="7" t="s">
        <v>106</v>
      </c>
      <c r="K104" s="1" t="s">
        <v>107</v>
      </c>
      <c r="L104" s="11" t="s">
        <v>823</v>
      </c>
      <c r="M104" s="7" t="s">
        <v>109</v>
      </c>
      <c r="N104" s="11"/>
      <c r="O104" s="7" t="s">
        <v>111</v>
      </c>
      <c r="P104" s="1" t="s">
        <v>824</v>
      </c>
      <c r="Q104" s="1" t="n">
        <v>4330</v>
      </c>
      <c r="R104" s="1" t="n">
        <v>0</v>
      </c>
      <c r="S104" s="7" t="s">
        <v>113</v>
      </c>
      <c r="T104" s="11" t="s">
        <v>550</v>
      </c>
      <c r="U104" s="11" t="n">
        <v>8</v>
      </c>
      <c r="V104" s="11" t="s">
        <v>115</v>
      </c>
      <c r="W104" s="1" t="n">
        <v>19</v>
      </c>
      <c r="X104" s="11" t="s">
        <v>115</v>
      </c>
      <c r="Y104" s="1" t="n">
        <v>8</v>
      </c>
      <c r="Z104" s="7" t="s">
        <v>106</v>
      </c>
      <c r="AA104" s="1" t="n">
        <v>31110</v>
      </c>
      <c r="AB104" s="11" t="s">
        <v>103</v>
      </c>
      <c r="AC104" s="11" t="s">
        <v>103</v>
      </c>
      <c r="AD104" s="11" t="s">
        <v>103</v>
      </c>
      <c r="AE104" s="11" t="n">
        <v>0</v>
      </c>
      <c r="AF104" s="11" t="s">
        <v>103</v>
      </c>
      <c r="AG104" s="11" t="s">
        <v>103</v>
      </c>
      <c r="AH104" s="8" t="s">
        <v>116</v>
      </c>
      <c r="AI104" s="11" t="n">
        <v>6144400852</v>
      </c>
      <c r="AJ104" s="8" t="s">
        <v>825</v>
      </c>
      <c r="AK104" s="8" t="s">
        <v>118</v>
      </c>
      <c r="AL104" s="8" t="s">
        <v>119</v>
      </c>
      <c r="AM104" s="9" t="n">
        <v>42992</v>
      </c>
      <c r="AN104" s="1" t="s">
        <v>120</v>
      </c>
      <c r="AO104" s="1" t="n">
        <v>2017</v>
      </c>
      <c r="AP104" s="10" t="n">
        <v>42825</v>
      </c>
      <c r="AQ104" s="11" t="s">
        <v>826</v>
      </c>
      <c r="AR104" s="11"/>
    </row>
  </sheetData>
  <mergeCells count="1">
    <mergeCell ref="A6:AQ6"/>
  </mergeCells>
  <dataValidations count="7">
    <dataValidation allowBlank="true" errorStyle="stop" operator="between" showDropDown="false" showErrorMessage="true" showInputMessage="false" sqref="C8:C97 C99:C104" type="list">
      <formula1>hidden1</formula1>
      <formula2>0</formula2>
    </dataValidation>
    <dataValidation allowBlank="true" errorStyle="stop" operator="between" showDropDown="false" showErrorMessage="true" showInputMessage="false" sqref="I8:I97 I99:I104" type="list">
      <formula1>hidden2</formula1>
      <formula2>0</formula2>
    </dataValidation>
    <dataValidation allowBlank="true" errorStyle="stop" operator="between" showDropDown="false" showErrorMessage="true" showInputMessage="false" sqref="J8:J97 J99:J104" type="list">
      <formula1>hidden3</formula1>
      <formula2>0</formula2>
    </dataValidation>
    <dataValidation allowBlank="true" errorStyle="stop" operator="between" showDropDown="false" showErrorMessage="true" showInputMessage="false" sqref="M8:M97 M99:M104" type="list">
      <formula1>hidden4</formula1>
      <formula2>0</formula2>
    </dataValidation>
    <dataValidation allowBlank="true" errorStyle="stop" operator="between" showDropDown="false" showErrorMessage="true" showInputMessage="false" sqref="O8:O97 O99:O104" type="list">
      <formula1>hidden5</formula1>
      <formula2>0</formula2>
    </dataValidation>
    <dataValidation allowBlank="true" errorStyle="stop" operator="between" showDropDown="false" showErrorMessage="true" showInputMessage="false" sqref="S8:S97 S99:S104" type="list">
      <formula1>hidden6</formula1>
      <formula2>0</formula2>
    </dataValidation>
    <dataValidation allowBlank="true" errorStyle="stop" operator="between" showDropDown="false" showErrorMessage="true" showInputMessage="false" sqref="Z8:Z97 Z99:Z104" type="list">
      <formula1>hidden7</formula1>
      <formula2>0</formula2>
    </dataValidation>
  </dataValidations>
  <hyperlinks>
    <hyperlink ref="AH8" r:id="rId1" display="http://impeweb.mpiochih.gob.mx/transparencia/recursos_materiales/Sin%20Pagina.jpg"/>
    <hyperlink ref="AJ8" r:id="rId2" display="manueljuarez@abacco.com.mx, majua@hotmail.com"/>
    <hyperlink ref="AK8" r:id="rId3" display="http://impeweb.mpiochih.gob.mx/transparencia/recursos_materiales/sin%20contrato%20mzo.pdf"/>
    <hyperlink ref="AL8" r:id="rId4" display="http://impeweb.mpiochih.gob.mx/transparencia/recursos_materiales/sin%20sancionado%20mzo.pdf"/>
    <hyperlink ref="AH9" r:id="rId5" display="http://impeweb.mpiochih.gob.mx/transparencia/recursos_materiales/Sin%20Pagina.jpg"/>
    <hyperlink ref="AJ9" r:id="rId6" display="ffranco71@hotmail.com"/>
    <hyperlink ref="AK9" r:id="rId7" display="http://impeweb.mpiochih.gob.mx/transparencia/recursos_materiales/sin%20contrato%20mzo.pdf"/>
    <hyperlink ref="AL9" r:id="rId8" display="http://impeweb.mpiochih.gob.mx/transparencia/recursos_materiales/sin%20sancionado%20mzo.pdf"/>
    <hyperlink ref="AH10" r:id="rId9" display="http://impeweb.mpiochih.gob.mx/transparencia/recursos_materiales/Sin%20Pagina.jpg"/>
    <hyperlink ref="AJ10" r:id="rId10" display="expomontajediseno@gmail.com "/>
    <hyperlink ref="AK10" r:id="rId11" display="http://impeweb.mpiochih.gob.mx/transparencia/recursos_materiales/sin%20contrato%20mzo.pdf"/>
    <hyperlink ref="AL10" r:id="rId12" display="http://impeweb.mpiochih.gob.mx/transparencia/recursos_materiales/sin%20sancionado%20mzo.pdf"/>
    <hyperlink ref="AH11" r:id="rId13" display="http://impeweb.mpiochih.gob.mx/transparencia/recursos_materiales/Sin%20Pagina.jpg"/>
    <hyperlink ref="AJ11" r:id="rId14" display="megamedical2@yahoo.com.mx"/>
    <hyperlink ref="AK11" r:id="rId15" display="http://impeweb.mpiochih.gob.mx/transparencia/recursos_materiales/sin%20contrato%20mzo.pdf"/>
    <hyperlink ref="AL11" r:id="rId16" display="http://impeweb.mpiochih.gob.mx/transparencia/recursos_materiales/sin%20sancionado%20mzo.pdf"/>
    <hyperlink ref="AH12" r:id="rId17" display="http://impeweb.mpiochih.gob.mx/transparencia/recursos_materiales/Sin%20Pagina.jpg"/>
    <hyperlink ref="AJ12" r:id="rId18" display="pontedepie2012@hotmail.com"/>
    <hyperlink ref="AK12" r:id="rId19" display="http://impeweb.mpiochih.gob.mx/transparencia/recursos_materiales/LA%20LOMITA/"/>
    <hyperlink ref="AL12" r:id="rId20" display="http://impeweb.mpiochih.gob.mx/transparencia/recursos_materiales/sin%20sancionado%20mzo.pdf"/>
    <hyperlink ref="AH13" r:id="rId21" display="http://impeweb.mpiochih.gob.mx/transparencia/recursos_materiales/Sin%20Pagina.jpg"/>
    <hyperlink ref="AJ13" r:id="rId22" display="angelinaloya@hotmail.com"/>
    <hyperlink ref="AK13" r:id="rId23" display="http://impeweb.mpiochih.gob.mx/transparencia/recursos_materiales/sin%20contrato%20mzo.pdf"/>
    <hyperlink ref="AL13" r:id="rId24" display="http://impeweb.mpiochih.gob.mx/transparencia/recursos_materiales/sin%20sancionado%20mzo.pdf"/>
    <hyperlink ref="AH14" r:id="rId25" display="http://impeweb.mpiochih.gob.mx/transparencia/recursos_materiales/Sin%20Pagina.jpg"/>
    <hyperlink ref="AJ14" r:id="rId26" display="azamora04@hotmail.com"/>
    <hyperlink ref="AK14" r:id="rId27" display="http://impeweb.mpiochih.gob.mx/transparencia/recursos_materiales/sin%20contrato%20mzo.pdf"/>
    <hyperlink ref="AL14" r:id="rId28" display="http://impeweb.mpiochih.gob.mx/transparencia/recursos_materiales/sin%20sancionado%20mzo.pdf"/>
    <hyperlink ref="AH15" r:id="rId29" display="http://impeweb.mpiochih.gob.mx/transparencia/recursos_materiales/Sin%20Pagina.jpg"/>
    <hyperlink ref="AJ15" r:id="rId30" display="ivan.porrasblanco@gmail.com"/>
    <hyperlink ref="AK15" r:id="rId31" display="http://impeweb.mpiochih.gob.mx/transparencia/recursos_materiales/sin%20contrato%20mzo.pdf"/>
    <hyperlink ref="AL15" r:id="rId32" display="http://impeweb.mpiochih.gob.mx/transparencia/recursos_materiales/sin%20sancionado%20mzo.pdf"/>
    <hyperlink ref="AF16" r:id="rId33" display="armando_eahh@hotmail.com"/>
    <hyperlink ref="AH16" r:id="rId34" display="http://impeweb.mpiochih.gob.mx/transparencia/recursos_materiales/Sin%20Pagina.jpg"/>
    <hyperlink ref="AJ16" r:id="rId35" display="armando_eahh@hotmail.com"/>
    <hyperlink ref="AK16" r:id="rId36" display="http://impeweb.mpiochih.gob.mx/transparencia/recursos_materiales/ARMANDO%20MU%D1OZ%20ALVARADO/"/>
    <hyperlink ref="AL16" r:id="rId37" display="http://impeweb.mpiochih.gob.mx/transparencia/recursos_materiales/sin%20sancionado%20mzo.pdf"/>
    <hyperlink ref="AH17" r:id="rId38" display="http://impeweb.mpiochih.gob.mx/transparencia/recursos_materiales/Sin%20Pagina.jpg"/>
    <hyperlink ref="AJ17" r:id="rId39" display="ventas@uniformesyaccesoriosmedicos.com"/>
    <hyperlink ref="AK17" r:id="rId40" display="http://impeweb.mpiochih.gob.mx/transparencia/recursos_materiales/sin%20contrato%20mzo.pdf"/>
    <hyperlink ref="AL17" r:id="rId41" display="http://impeweb.mpiochih.gob.mx/transparencia/recursos_materiales/sin%20sancionado%20mzo.pdf"/>
    <hyperlink ref="AH18" r:id="rId42" display="https://nissan.com.mx"/>
    <hyperlink ref="AJ18" r:id="rId43" display="gtrillo@nissanautotokio.com.mx"/>
    <hyperlink ref="AK18" r:id="rId44" display="http://impeweb.mpiochih.gob.mx/transparencia/recursos_materiales/sin%20contrato%20mzo.pdf"/>
    <hyperlink ref="AL18" r:id="rId45" display="http://impeweb.mpiochih.gob.mx/transparencia/recursos_materiales/sin%20sancionado%20mzo.pdf"/>
    <hyperlink ref="AH19" r:id="rId46" display="https://www.avant-medical.com/"/>
    <hyperlink ref="AJ19" r:id="rId47" display="chihuahua.avant@hotmail.com"/>
    <hyperlink ref="AK19" r:id="rId48" display="http://impeweb.mpiochih.gob.mx/transparencia/recursos_materiales/sin%20contrato%20mzo.pdf"/>
    <hyperlink ref="AL19" r:id="rId49" display="http://impeweb.mpiochih.gob.mx/transparencia/recursos_materiales/sin%20sancionado%20mzo.pdf"/>
    <hyperlink ref="AH20" r:id="rId50" display="https://www.latinoamerica.baxter.com/mexico/"/>
    <hyperlink ref="AJ20" r:id="rId51" display="wendy.quionez@hotmail.com"/>
    <hyperlink ref="AK20" r:id="rId52" display="http://impeweb.mpiochih.gob.mx/transparencia/recursos_materiales/BAXTER/"/>
    <hyperlink ref="AL20" r:id="rId53" display="http://impeweb.mpiochih.gob.mx/transparencia/recursos_materiales/sin%20sancionado%20mzo.pdf"/>
    <hyperlink ref="AH21" r:id="rId54" display="http://impeweb.mpiochih.gob.mx/transparencia/recursos_materiales/Sin%20Pagina.jpg"/>
    <hyperlink ref="AJ21" r:id="rId55" display="blanquis64@hotmail.es"/>
    <hyperlink ref="AK21" r:id="rId56" display="http://impeweb.mpiochih.gob.mx/transparencia/recursos_materiales/sin%20contrato%20mzo.pdf"/>
    <hyperlink ref="AL21" r:id="rId57" display="http://impeweb.mpiochih.gob.mx/transparencia/recursos_materiales/sin%20sancionado%20mzo.pdf"/>
    <hyperlink ref="AH22" r:id="rId58" display="http://impeweb.mpiochih.gob.mx/transparencia/recursos_materiales/Sin%20Pagina.jpg"/>
    <hyperlink ref="AJ22" r:id="rId59" display="tecnomedika@gmail.com"/>
    <hyperlink ref="AK22" r:id="rId60" display="http://impeweb.mpiochih.gob.mx/transparencia/recursos_materiales/sin%20contrato%20mzo.pdf"/>
    <hyperlink ref="AL22" r:id="rId61" display="http://impeweb.mpiochih.gob.mx/transparencia/recursos_materiales/sin%20sancionado%20mzo.pdf"/>
    <hyperlink ref="AH23" r:id="rId62" display="http://impeweb.mpiochih.gob.mx/transparencia/recursos_materiales/Sin%20Pagina.jpg"/>
    <hyperlink ref="AJ23" r:id="rId63" display="ventas@uniformesunlimited.com"/>
    <hyperlink ref="AK23" r:id="rId64" display="http://impeweb.mpiochih.gob.mx/transparencia/recursos_materiales/sin%20contrato%20mzo.pdf"/>
    <hyperlink ref="AL23" r:id="rId65" display="http://impeweb.mpiochih.gob.mx/transparencia/recursos_materiales/sin%20sancionado%20mzo.pdf"/>
    <hyperlink ref="AH24" r:id="rId66" display="http://impeweb.mpiochih.gob.mx/transparencia/recursos_materiales/Sin%20Pagina.jpg"/>
    <hyperlink ref="AJ24" r:id="rId67" display="camachi@prodigy.net.mx"/>
    <hyperlink ref="AK24" r:id="rId68" display="http://impeweb.mpiochih.gob.mx/transparencia/recursos_materiales/sin%20contrato%20mzo.pdf"/>
    <hyperlink ref="AL24" r:id="rId69" display="http://impeweb.mpiochih.gob.mx/transparencia/recursos_materiales/sin%20sancionado%20mzo.pdf"/>
    <hyperlink ref="AH25" r:id="rId70" display="https://www.mmeusa.com.mx/"/>
    <hyperlink ref="AJ25" r:id="rId71" display="karmendariz@mmeusa.com.mx"/>
    <hyperlink ref="AK25" r:id="rId72" display="http://impeweb.mpiochih.gob.mx/transparencia/recursos_materiales/sin%20contrato%20mzo.pdf"/>
    <hyperlink ref="AL25" r:id="rId73" display="http://impeweb.mpiochih.gob.mx/transparencia/recursos_materiales/sin%20sancionado%20mzo.pdf"/>
    <hyperlink ref="AH26" r:id="rId74" display="https://www.casamyers.com.mx"/>
    <hyperlink ref="AJ26" r:id="rId75" display="atencionweb@casamyers.com.mx"/>
    <hyperlink ref="AK26" r:id="rId76" display="http://impeweb.mpiochih.gob.mx/transparencia/recursos_materiales/sin%20contrato%20mzo.pdf"/>
    <hyperlink ref="AL26" r:id="rId77" display="http://impeweb.mpiochih.gob.mx/transparencia/recursos_materiales/sin%20sancionado%20mzo.pdf"/>
    <hyperlink ref="AH27" r:id="rId78" display="http://impeweb.mpiochih.gob.mx/transparencia/recursos_materiales/Sin%20Pagina.jpg"/>
    <hyperlink ref="AJ27" r:id="rId79" display="manuelfitzv@gmail.com"/>
    <hyperlink ref="AK27" r:id="rId80" display="http://impeweb.mpiochih.gob.mx/transparencia/recursos_materiales/COMBUSTIBLES%20TRICENTENARIO/"/>
    <hyperlink ref="AL27" r:id="rId81" display="http://impeweb.mpiochih.gob.mx/transparencia/recursos_materiales/sin%20sancionado%20mzo.pdf"/>
    <hyperlink ref="AH28" r:id="rId82" display="http://impeweb.mpiochih.gob.mx/transparencia/recursos_materiales/Sin%20Pagina.jpg"/>
    <hyperlink ref="AJ28" r:id="rId83" display="esperanza_medina@codichisa.com"/>
    <hyperlink ref="AK28" r:id="rId84" display="http://impeweb.mpiochih.gob.mx/transparencia/recursos_materiales/sin%20contrato%20mzo.pdf"/>
    <hyperlink ref="AL28" r:id="rId85" display="http://impeweb.mpiochih.gob.mx/transparencia/recursos_materiales/sin%20sancionado%20mzo.pdf"/>
    <hyperlink ref="AH29" r:id="rId86" display="http://impeweb.mpiochih.gob.mx/transparencia/recursos_materiales/Sin%20Pagina.jpg"/>
    <hyperlink ref="AJ29" r:id="rId87" display="luisa.vargas@ht-nexus.com"/>
    <hyperlink ref="AK29" r:id="rId88" display="http://impeweb.mpiochih.gob.mx/transparencia/recursos_materiales/sin%20contrato%20mzo.pdf"/>
    <hyperlink ref="AL29" r:id="rId89" display="http://impeweb.mpiochih.gob.mx/transparencia/recursos_materiales/sin%20sancionado%20mzo.pdf"/>
    <hyperlink ref="AH30" r:id="rId90" display="http://impeweb.mpiochih.gob.mx/transparencia/recursos_materiales/Sin%20Pagina.jpg"/>
    <hyperlink ref="AJ30" r:id="rId91" display="uniformeslassva@hotmail.com"/>
    <hyperlink ref="AK30" r:id="rId92" display="http://impeweb.mpiochih.gob.mx/transparencia/recursos_materiales/sin%20contrato%20mzo.pdf"/>
    <hyperlink ref="AL30" r:id="rId93" display="http://impeweb.mpiochih.gob.mx/transparencia/recursos_materiales/sin%20sancionado%20mzo.pdf"/>
    <hyperlink ref="AH31" r:id="rId94" display="http://impeweb.mpiochih.gob.mx/transparencia/recursos_materiales/Sin%20Pagina.jpg"/>
    <hyperlink ref="AJ31" r:id="rId95" display="contacto@copixervicio.mx"/>
    <hyperlink ref="AK31" r:id="rId96" display="http://impeweb.mpiochih.gob.mx/transparencia/recursos_materiales/COPIXERVICIO/"/>
    <hyperlink ref="AL31" r:id="rId97" display="http://impeweb.mpiochih.gob.mx/transparencia/recursos_materiales/sin%20sancionado%20mzo.pdf"/>
    <hyperlink ref="AH32" r:id="rId98" display="http://impeweb.mpiochih.gob.mx/transparencia/recursos_materiales/Sin%20Pagina.jpg"/>
    <hyperlink ref="AJ32" r:id="rId99" display="degofarmacia@prodigy.net.mx"/>
    <hyperlink ref="AK32" r:id="rId100" display="http://impeweb.mpiochih.gob.mx/transparencia/recursos_materiales/sin%20contrato%20mzo.pdf"/>
    <hyperlink ref="AL32" r:id="rId101" display="http://impeweb.mpiochih.gob.mx/transparencia/recursos_materiales/sin%20sancionado%20mzo.pdf"/>
    <hyperlink ref="AH33" r:id="rId102" display="https://www.depositodentec.com.mx/"/>
    <hyperlink ref="AJ33" r:id="rId103" display="ventas@depositodentec.com"/>
    <hyperlink ref="AK33" r:id="rId104" display="http://impeweb.mpiochih.gob.mx/transparencia/recursos_materiales/sin%20contrato%20mzo.pdf"/>
    <hyperlink ref="AL33" r:id="rId105" display="http://impeweb.mpiochih.gob.mx/transparencia/recursos_materiales/sin%20sancionado%20mzo.pdf"/>
    <hyperlink ref="AH34" r:id="rId106" display="http://impeweb.mpiochih.gob.mx/transparencia/recursos_materiales/Sin%20Pagina.jpg"/>
    <hyperlink ref="AJ34" r:id="rId107" display="catocarpinteria@prodigy.net.mx"/>
    <hyperlink ref="AK34" r:id="rId108" display="http://impeweb.mpiochih.gob.mx/transparencia/recursos_materiales/sin%20contrato%20mzo.pdf"/>
    <hyperlink ref="AL34" r:id="rId109" display="http://impeweb.mpiochih.gob.mx/transparencia/recursos_materiales/sin%20sancionado%20mzo.pdf"/>
    <hyperlink ref="AH35" r:id="rId110" display="https://www.econorte.com.mx"/>
    <hyperlink ref="AJ35" r:id="rId111" display="facturacionch2016@gmail.com"/>
    <hyperlink ref="AK35" r:id="rId112" display="http://impeweb.mpiochih.gob.mx/transparencia/recursos_materiales/ECOSERVICIOS%20DEL%20NORTE/"/>
    <hyperlink ref="AL35" r:id="rId113" display="http://impeweb.mpiochih.gob.mx/transparencia/recursos_materiales/sin%20sancionado%20mzo.pdf"/>
    <hyperlink ref="AF36" r:id="rId114" display="ccarballomx@gmail.com"/>
    <hyperlink ref="AH36" r:id="rId115" display="http://impeweb.mpiochih.gob.mx/transparencia/recursos_materiales/Sin%20Pagina.jpg"/>
    <hyperlink ref="AJ36" r:id="rId116" display="ccarballomx@gmail.com"/>
    <hyperlink ref="AK36" r:id="rId117" display="http://impeweb.mpiochih.gob.mx/transparencia/recursos_materiales/sin%20contrato%20mzo.pdf"/>
    <hyperlink ref="AL36" r:id="rId118" display="http://impeweb.mpiochih.gob.mx/transparencia/recursos_materiales/sin%20sancionado%20mzo.pdf"/>
    <hyperlink ref="AH37" r:id="rId119" display="http://grupoel-almacen.sacom.mx"/>
    <hyperlink ref="AJ37" r:id="rId120" display="limpieza@elalmacen.com.mx"/>
    <hyperlink ref="AK37" r:id="rId121" display="http://impeweb.mpiochih.gob.mx/transparencia/recursos_materiales/sin%20contrato%20mzo.pdf"/>
    <hyperlink ref="AL37" r:id="rId122" display="http://impeweb.mpiochih.gob.mx/transparencia/recursos_materiales/sin%20sancionado%20mzo.pdf"/>
    <hyperlink ref="AH38" r:id="rId123" display="http://impeweb.mpiochih.gob.mx/transparencia/recursos_materiales/Sin%20Pagina.jpg"/>
    <hyperlink ref="AJ38" r:id="rId124" display="admon@encor.net.mx"/>
    <hyperlink ref="AK38" r:id="rId125" display="http://impeweb.mpiochih.gob.mx/transparencia/recursos_materiales/sin%20contrato%20mzo.pdf"/>
    <hyperlink ref="AL38" r:id="rId126" display="http://impeweb.mpiochih.gob.mx/transparencia/recursos_materiales/sin%20sancionado%20mzo.pdf"/>
    <hyperlink ref="AH39" r:id="rId127" display="http://impeweb.mpiochih.gob.mx/transparencia/recursos_materiales/Sin%20Pagina.jpg"/>
    <hyperlink ref="AJ39" r:id="rId128" display="alexsaenz69@hotmail.com"/>
    <hyperlink ref="AK39" r:id="rId129" display="http://impeweb.mpiochih.gob.mx/transparencia/recursos_materiales/sin%20contrato%20mzo.pdf"/>
    <hyperlink ref="AL39" r:id="rId130" display="http://impeweb.mpiochih.gob.mx/transparencia/recursos_materiales/sin%20sancionado%20mzo.pdf"/>
    <hyperlink ref="AH40" r:id="rId131" display="http://impeweb.mpiochih.gob.mx/transparencia/recursos_materiales/Sin%20Pagina.jpg"/>
    <hyperlink ref="AJ40" r:id="rId132" display="equiposdeoficina@gmail.com"/>
    <hyperlink ref="AK40" r:id="rId133" display="http://impeweb.mpiochih.gob.mx/transparencia/recursos_materiales/sin%20contrato%20mzo.pdf"/>
    <hyperlink ref="AL40" r:id="rId134" display="http://impeweb.mpiochih.gob.mx/transparencia/recursos_materiales/sin%20sancionado%20mzo.pdf"/>
    <hyperlink ref="AH41" r:id="rId135" display="https://www.odontologos.mx/ECOMED"/>
    <hyperlink ref="AJ41" r:id="rId136" display="ventasch1@ecomed.mx"/>
    <hyperlink ref="AK41" r:id="rId137" display="http://impeweb.mpiochih.gob.mx/transparencia/recursos_materiales/sin%20contrato%20mzo.pdf"/>
    <hyperlink ref="AL41" r:id="rId138" display="http://impeweb.mpiochih.gob.mx/transparencia/recursos_materiales/sin%20sancionado%20mzo.pdf"/>
    <hyperlink ref="AH42" r:id="rId139" display="http://impeweb.mpiochih.gob.mx/transparencia/recursos_materiales/Sin%20Pagina.jpg"/>
    <hyperlink ref="AJ42" r:id="rId140" display="especialidades.m.ch@hotmail.com"/>
    <hyperlink ref="AK42" r:id="rId141" display="http://impeweb.mpiochih.gob.mx/transparencia/recursos_materiales/sin%20contrato%20mzo.pdf"/>
    <hyperlink ref="AL42" r:id="rId142" display="http://impeweb.mpiochih.gob.mx/transparencia/recursos_materiales/sin%20sancionado%20mzo.pdf"/>
    <hyperlink ref="AH43" r:id="rId143" display="http://impeweb.mpiochih.gob.mx/transparencia/recursos_materiales/Sin%20Pagina.jpg"/>
    <hyperlink ref="AJ43" r:id="rId144" display="ventas@ortopedialamelas.com.mx"/>
    <hyperlink ref="AK43" r:id="rId145" display="http://impeweb.mpiochih.gob.mx/transparencia/recursos_materiales/sin%20contrato%20mzo.pdf"/>
    <hyperlink ref="AL43" r:id="rId146" display="http://impeweb.mpiochih.gob.mx/transparencia/recursos_materiales/sin%20sancionado%20mzo.pdf"/>
    <hyperlink ref="AH44" r:id="rId147" display="http://impeweb.mpiochih.gob.mx/transparencia/recursos_materiales/Sin%20Pagina.jpg"/>
    <hyperlink ref="AK44" r:id="rId148" display="http://impeweb.mpiochih.gob.mx/transparencia/recursos_materiales/sin%20contrato%20mzo.pdf"/>
    <hyperlink ref="AL44" r:id="rId149" display="http://impeweb.mpiochih.gob.mx/transparencia/recursos_materiales/sin%20sancionado%20mzo.pdf"/>
    <hyperlink ref="AH45" r:id="rId150" display="https://www.maypo.com.mx"/>
    <hyperlink ref="AJ45" r:id="rId151" display="jllazos@maypo.com"/>
    <hyperlink ref="AK45" r:id="rId152" display="http://impeweb.mpiochih.gob.mx/transparencia/recursos_materiales/sin%20contrato%20mzo.pdf"/>
    <hyperlink ref="AL45" r:id="rId153" display="http://impeweb.mpiochih.gob.mx/transparencia/recursos_materiales/sin%20sancionado%20mzo.pdf"/>
    <hyperlink ref="AH46" r:id="rId154" display="http://impeweb.mpiochih.gob.mx/transparencia/recursos_materiales/Sin%20Pagina.jpg"/>
    <hyperlink ref="AJ46" r:id="rId155" display="antonio.miranda21@gmail.com"/>
    <hyperlink ref="AK46" r:id="rId156" display="http://impeweb.mpiochih.gob.mx/transparencia/recursos_materiales/sin%20contrato%20mzo.pdf"/>
    <hyperlink ref="AL46" r:id="rId157" display="http://impeweb.mpiochih.gob.mx/transparencia/recursos_materiales/sin%20sancionado%20mzo.pdf"/>
    <hyperlink ref="AH47" r:id="rId158" display="https://farmaciasespecializadas.com/"/>
    <hyperlink ref="AJ47" r:id="rId159" display="f018.kdk@grupofarmacos.com"/>
    <hyperlink ref="AK47" r:id="rId160" display="http://impeweb.mpiochih.gob.mx/transparencia/recursos_materiales/sin%20contrato%20mzo.pdf"/>
    <hyperlink ref="AL47" r:id="rId161" display="http://impeweb.mpiochih.gob.mx/transparencia/recursos_materiales/sin%20sancionado%20mzo.pdf"/>
    <hyperlink ref="AH48" r:id="rId162" display="http://impeweb.mpiochih.gob.mx/transparencia/recursos_materiales/Sin%20Pagina.jpg"/>
    <hyperlink ref="AJ48" r:id="rId163" display="florsoto74@hotmail.com"/>
    <hyperlink ref="AK48" r:id="rId164" display="http://impeweb.mpiochih.gob.mx/transparencia/recursos_materiales/sin%20contrato%20mzo.pdf"/>
    <hyperlink ref="AL48" r:id="rId165" display="http://impeweb.mpiochih.gob.mx/transparencia/recursos_materiales/sin%20sancionado%20mzo.pdf"/>
    <hyperlink ref="AH49" r:id="rId166" display="http://impeweb.mpiochih.gob.mx/transparencia/recursos_materiales/Sin%20Pagina.jpg"/>
    <hyperlink ref="AJ49" r:id="rId167" display="admon@kuuruch.com"/>
    <hyperlink ref="AK49" r:id="rId168" display="http://impeweb.mpiochih.gob.mx/transparencia/recursos_materiales/FUMIGAR%20MORALES%20SA%20DE%20CV/"/>
    <hyperlink ref="AL49" r:id="rId169" display="http://impeweb.mpiochih.gob.mx/transparencia/recursos_materiales/sin%20sancionado%20mzo.pdf"/>
    <hyperlink ref="AF50" r:id="rId170" display="administracion@ndcentral.net"/>
    <hyperlink ref="AH50" r:id="rId171" display="https://www.boticacentral.com/"/>
    <hyperlink ref="AJ50" r:id="rId172" display="maquila@ndcentral.net"/>
    <hyperlink ref="AK50" r:id="rId173" display="http://impeweb.mpiochih.gob.mx/transparencia/recursos_materiales/FUTUFARMA/"/>
    <hyperlink ref="AL50" r:id="rId174" display="http://impeweb.mpiochih.gob.mx/transparencia/recursos_materiales/sin%20sancionado%20mzo.pdf"/>
    <hyperlink ref="AH51" r:id="rId175" display="http://impeweb.mpiochih.gob.mx/transparencia/recursos_materiales/Sin%20Pagina.jpg"/>
    <hyperlink ref="AJ51" r:id="rId176" display="lasierra_dm@hotmail.com"/>
    <hyperlink ref="AK51" r:id="rId177" display="http://impeweb.mpiochih.gob.mx/transparencia/recursos_materiales/sin%20contrato%20mzo.pdf"/>
    <hyperlink ref="AL51" r:id="rId178" display="http://impeweb.mpiochih.gob.mx/transparencia/recursos_materiales/sin%20sancionado%20mzo.pdf"/>
    <hyperlink ref="AH52" r:id="rId179" display="http://impeweb.mpiochih.gob.mx/transparencia/recursos_materiales/Sin%20Pagina.jpg"/>
    <hyperlink ref="AJ52" r:id="rId180" display="grupoalcamore@gmail.com"/>
    <hyperlink ref="AK52" r:id="rId181" display="http://impeweb.mpiochih.gob.mx/transparencia/recursos_materiales/sin%20contrato%20mzo.pdf"/>
    <hyperlink ref="AL52" r:id="rId182" display="http://impeweb.mpiochih.gob.mx/transparencia/recursos_materiales/sin%20sancionado%20mzo.pdf"/>
    <hyperlink ref="AH53" r:id="rId183" display="https://www.galenoplus.com.mx"/>
    <hyperlink ref="AJ53" r:id="rId184" display="galenoplus@prodigy.net.mx"/>
    <hyperlink ref="AK53" r:id="rId185" display="http://impeweb.mpiochih.gob.mx/transparencia/recursos_materiales/sin%20contrato%20mzo.pdf"/>
    <hyperlink ref="AL53" r:id="rId186" display="http://impeweb.mpiochih.gob.mx/transparencia/recursos_materiales/sin%20sancionado%20mzo.pdf"/>
    <hyperlink ref="AH54" r:id="rId187" display="http://impeweb.mpiochih.gob.mx/transparencia/recursos_materiales/Sin%20Pagina.jpg"/>
    <hyperlink ref="AJ54" r:id="rId188" display="lgutierrez@fuentes7.com.mx"/>
    <hyperlink ref="AK54" r:id="rId189" display="http://impeweb.mpiochih.gob.mx/transparencia/recursos_materiales/sin%20contrato%20mzo.pdf"/>
    <hyperlink ref="AL54" r:id="rId190" display="http://impeweb.mpiochih.gob.mx/transparencia/recursos_materiales/sin%20sancionado%20mzo.pdf"/>
    <hyperlink ref="AH55" r:id="rId191" display="http://impeweb.mpiochih.gob.mx/transparencia/recursos_materiales/Sin%20Pagina.jpg"/>
    <hyperlink ref="AJ55" r:id="rId192" display="cbarroyoferretera@hotmail.com"/>
    <hyperlink ref="AK55" r:id="rId193" display="http://impeweb.mpiochih.gob.mx/transparencia/recursos_materiales/sin%20contrato%20mzo.pdf"/>
    <hyperlink ref="AL55" r:id="rId194" display="http://impeweb.mpiochih.gob.mx/transparencia/recursos_materiales/sin%20sancionado%20mzo.pdf"/>
    <hyperlink ref="AH56" r:id="rId195" display="http://impeweb.mpiochih.gob.mx/transparencia/recursos_materiales/Sin%20Pagina.jpg"/>
    <hyperlink ref="AJ56" r:id="rId196" display="al_rak14@hotmail.com"/>
    <hyperlink ref="AK56" r:id="rId197" display="http://impeweb.mpiochih.gob.mx/transparencia/recursos_materiales/sin%20contrato%20mzo.pdf"/>
    <hyperlink ref="AL56" r:id="rId198" display="http://impeweb.mpiochih.gob.mx/transparencia/recursos_materiales/sin%20sancionado%20mzo.pdf"/>
    <hyperlink ref="AH57" r:id="rId199" display="http://impeweb.mpiochih.gob.mx/transparencia/recursos_materiales/Sin%20Pagina.jpg"/>
    <hyperlink ref="AJ57" r:id="rId200" display="rocio_papelerama@yahoo.com.mx"/>
    <hyperlink ref="AK57" r:id="rId201" display="http://impeweb.mpiochih.gob.mx/transparencia/recursos_materiales/sin%20contrato%20mzo.pdf"/>
    <hyperlink ref="AL57" r:id="rId202" display="http://impeweb.mpiochih.gob.mx/transparencia/recursos_materiales/sin%20sancionado%20mzo.pdf"/>
    <hyperlink ref="AH58" r:id="rId203" display="http://impeweb.mpiochih.gob.mx/transparencia/recursos_materiales/Sin%20Pagina.jpg"/>
    <hyperlink ref="AJ58" r:id="rId204" display="gruposil@hotmail.com"/>
    <hyperlink ref="AK58" r:id="rId205" display="http://impeweb.mpiochih.gob.mx/transparencia/recursos_materiales/GRUPO%20SIL/"/>
    <hyperlink ref="AL58" r:id="rId206" display="http://impeweb.mpiochih.gob.mx/transparencia/recursos_materiales/sin%20sancionado%20mzo.pdf"/>
    <hyperlink ref="AF59" r:id="rId207" display="ccarballomx@gmail.com"/>
    <hyperlink ref="AH59" r:id="rId208" display="http://impeweb.mpiochih.gob.mx/transparencia/recursos_materiales/Sin%20Pagina.jpg"/>
    <hyperlink ref="AJ59" r:id="rId209" display="ccarballomx@gmail.com"/>
    <hyperlink ref="AK59" r:id="rId210" display="http://impeweb.mpiochih.gob.mx/transparencia/recursos_materiales/GRUPO%20TIDA/"/>
    <hyperlink ref="AL59" r:id="rId211" display="http://impeweb.mpiochih.gob.mx/transparencia/recursos_materiales/sin%20sancionado%20mzo.pdf"/>
    <hyperlink ref="AH60" r:id="rId212" display="https://www.hdi.com.mx/"/>
    <hyperlink ref="AJ60" r:id="rId213" display="riveroyasociados@prodigy.net.mx"/>
    <hyperlink ref="AK60" r:id="rId214" display="http://impeweb.mpiochih.gob.mx/transparencia/recursos_materiales/sin%20contrato%20mzo.pdf"/>
    <hyperlink ref="AL60" r:id="rId215" display="http://impeweb.mpiochih.gob.mx/transparencia/recursos_materiales/sin%20sancionado%20mzo.pdf"/>
    <hyperlink ref="AH61" r:id="rId216" display="http://impeweb.mpiochih.gob.mx/transparencia/recursos_materiales/Sin%20Pagina.jpg"/>
    <hyperlink ref="AJ61" r:id="rId217" display="hgsmedical@prodigy.net.mx"/>
    <hyperlink ref="AK61" r:id="rId218" display="http://impeweb.mpiochih.gob.mx/transparencia/recursos_materiales/sin%20contrato%20mzo.pdf"/>
    <hyperlink ref="AL61" r:id="rId219" display="http://impeweb.mpiochih.gob.mx/transparencia/recursos_materiales/sin%20sancionado%20mzo.pdf"/>
    <hyperlink ref="AH62" r:id="rId220" display="http://impeweb.mpiochih.gob.mx/transparencia/recursos_materiales/Sin%20Pagina.jpg"/>
    <hyperlink ref="AJ62" r:id="rId221" display="impulsograficochih@gmail.com"/>
    <hyperlink ref="AK62" r:id="rId222" display="http://impeweb.mpiochih.gob.mx/transparencia/recursos_materiales/sin%20contrato%20mzo.pdf"/>
    <hyperlink ref="AL62" r:id="rId223" display="http://impeweb.mpiochih.gob.mx/transparencia/recursos_materiales/sin%20sancionado%20mzo.pdf"/>
    <hyperlink ref="AH63" r:id="rId224" display="http://impeweb.mpiochih.gob.mx/transparencia/recursos_materiales/Sin%20Pagina.jpg"/>
    <hyperlink ref="AJ63" r:id="rId225" display="ventasindustry@outlook.com"/>
    <hyperlink ref="AK63" r:id="rId226" display="http://impeweb.mpiochih.gob.mx/transparencia/recursos_materiales/sin%20contrato%20mzo.pdf"/>
    <hyperlink ref="AL63" r:id="rId227" display="http://impeweb.mpiochih.gob.mx/transparencia/recursos_materiales/sin%20sancionado%20mzo.pdf"/>
    <hyperlink ref="AH64" r:id="rId228" display="http://impeweb.mpiochih.gob.mx/transparencia/recursos_materiales/Sin%20Pagina.jpg"/>
    <hyperlink ref="AJ64" r:id="rId229" display="emilio_caball@hotmail.com"/>
    <hyperlink ref="AK64" r:id="rId230" display="http://impeweb.mpiochih.gob.mx/transparencia/recursos_materiales/sin%20contrato%20mzo.pdf"/>
    <hyperlink ref="AL64" r:id="rId231" display="http://impeweb.mpiochih.gob.mx/transparencia/recursos_materiales/sin%20sancionado%20mzo.pdf"/>
    <hyperlink ref="AH65" r:id="rId232" display="http://impeweb.mpiochih.gob.mx/transparencia/recursos_materiales/Sin%20Pagina.jpg"/>
    <hyperlink ref="AJ65" r:id="rId233" display="llujan@insdismed.com"/>
    <hyperlink ref="AK65" r:id="rId234" display="http://impeweb.mpiochih.gob.mx/transparencia/recursos_materiales/sin%20contrato%20mzo.pdf"/>
    <hyperlink ref="AL65" r:id="rId235" display="http://impeweb.mpiochih.gob.mx/transparencia/recursos_materiales/sin%20sancionado%20mzo.pdf"/>
    <hyperlink ref="AH66" r:id="rId236" display="http://impeweb.mpiochih.gob.mx/transparencia/recursos_materiales/Sin%20Pagina.jpg"/>
    <hyperlink ref="AJ66" r:id="rId237" display="implantes_ortopedicos@hotmail.com"/>
    <hyperlink ref="AK66" r:id="rId238" display="http://impeweb.mpiochih.gob.mx/transparencia/recursos_materiales/sin%20contrato%20mzo.pdf"/>
    <hyperlink ref="AL66" r:id="rId239" display="http://impeweb.mpiochih.gob.mx/transparencia/recursos_materiales/sin%20sancionado%20mzo.pdf"/>
    <hyperlink ref="AH67" r:id="rId240" display="http://impeweb.mpiochih.gob.mx/transparencia/recursos_materiales/Sin%20Pagina.jpg"/>
    <hyperlink ref="AJ67" r:id="rId241" display="alejandro.santacruz@bionext.mx"/>
    <hyperlink ref="AK67" r:id="rId242" display="http://impeweb.mpiochih.gob.mx/transparencia/recursos_materiales/sin%20contrato%20mzo.pdf"/>
    <hyperlink ref="AL67" r:id="rId243" display="http://impeweb.mpiochih.gob.mx/transparencia/recursos_materiales/sin%20sancionado%20mzo.pdf"/>
    <hyperlink ref="AH68" r:id="rId244" display="http://impeweb.mpiochih.gob.mx/transparencia/recursos_materiales/Sin%20Pagina.jpg"/>
    <hyperlink ref="AJ68" r:id="rId245" display="mtk1@prodigy.net.mx"/>
    <hyperlink ref="AK68" r:id="rId246" display="http://impeweb.mpiochih.gob.mx/transparencia/recursos_materiales/sin%20contrato%20mzo.pdf"/>
    <hyperlink ref="AL68" r:id="rId247" display="http://impeweb.mpiochih.gob.mx/transparencia/recursos_materiales/sin%20sancionado%20mzo.pdf"/>
    <hyperlink ref="AH69" r:id="rId248" display="http://impeweb.mpiochih.gob.mx/transparencia/recursos_materiales/Sin%20Pagina.jpg"/>
    <hyperlink ref="AJ69" r:id="rId249" display="afinacionestorres@hotmail.com"/>
    <hyperlink ref="AK69" r:id="rId250" display="http://impeweb.mpiochih.gob.mx/transparencia/recursos_materiales/sin%20contrato%20mzo.pdf"/>
    <hyperlink ref="AL69" r:id="rId251" display="http://impeweb.mpiochih.gob.mx/transparencia/recursos_materiales/sin%20sancionado%20mzo.pdf"/>
    <hyperlink ref="AH70" r:id="rId252" display="http://impeweb.mpiochih.gob.mx/transparencia/recursos_materiales/Sin%20Pagina.jpg"/>
    <hyperlink ref="AJ70" r:id="rId253" display="imprentaldama@yahoo.com.mx"/>
    <hyperlink ref="AK70" r:id="rId254" display="http://impeweb.mpiochih.gob.mx/transparencia/recursos_materiales/sin%20contrato%20mzo.pdf"/>
    <hyperlink ref="AL70" r:id="rId255" display="http://impeweb.mpiochih.gob.mx/transparencia/recursos_materiales/sin%20sancionado%20mzo.pdf"/>
    <hyperlink ref="AH71" r:id="rId256" display="http://impeweb.mpiochih.gob.mx/transparencia/recursos_materiales/Sin%20Pagina.jpg"/>
    <hyperlink ref="AJ71" r:id="rId257" display="cfd_miel@yahoo.com"/>
    <hyperlink ref="AK71" r:id="rId258" display="http://impeweb.mpiochih.gob.mx/transparencia/recursos_materiales/sin%20contrato%20mzo.pdf"/>
    <hyperlink ref="AL71" r:id="rId259" display="http://impeweb.mpiochih.gob.mx/transparencia/recursos_materiales/sin%20sancionado%20mzo.pdf"/>
    <hyperlink ref="AH72" r:id="rId260" display="http://impeweb.mpiochih.gob.mx/transparencia/recursos_materiales/Sin%20Pagina.jpg"/>
    <hyperlink ref="AJ72" r:id="rId261" display="minibodegasasumedida@hotmail.com"/>
    <hyperlink ref="AK72" r:id="rId262" display="http://impeweb.mpiochih.gob.mx/transparencia/recursos_materiales/sin%20contrato%20mzo.pdf"/>
    <hyperlink ref="AL72" r:id="rId263" display="http://impeweb.mpiochih.gob.mx/transparencia/recursos_materiales/sin%20sancionado%20mzo.pdf"/>
    <hyperlink ref="AH73" r:id="rId264" display="http://impeweb.mpiochih.gob.mx/transparencia/recursos_materiales/Sin%20Pagina.jpg"/>
    <hyperlink ref="AJ73" r:id="rId265" display="martinkick@yahoo.com"/>
    <hyperlink ref="AK73" r:id="rId266" display="http://impeweb.mpiochih.gob.mx/transparencia/recursos_materiales/sin%20contrato%20mzo.pdf"/>
    <hyperlink ref="AL73" r:id="rId267" display="http://impeweb.mpiochih.gob.mx/transparencia/recursos_materiales/sin%20sancionado%20mzo.pdf"/>
    <hyperlink ref="AH74" r:id="rId268" display="http://impeweb.mpiochih.gob.mx/transparencia/recursos_materiales/Sin%20Pagina.jpg"/>
    <hyperlink ref="AJ74" r:id="rId269" display="mkflores@outlook.es"/>
    <hyperlink ref="AK74" r:id="rId270" display="http://impeweb.mpiochih.gob.mx/transparencia/recursos_materiales/sin%20contrato%20mzo.pdf"/>
    <hyperlink ref="AL74" r:id="rId271" display="http://impeweb.mpiochih.gob.mx/transparencia/recursos_materiales/sin%20sancionado%20mzo.pdf"/>
    <hyperlink ref="AH75" r:id="rId272" display="http://impeweb.mpiochih.gob.mx/transparencia/recursos_materiales/Sin%20Pagina.jpg"/>
    <hyperlink ref="AJ75" r:id="rId273" display="liliana.contreras@licoba.com.mx"/>
    <hyperlink ref="AK75" r:id="rId274" display="http://impeweb.mpiochih.gob.mx/transparencia/recursos_materiales/sin%20contrato%20mzo.pdf"/>
    <hyperlink ref="AL75" r:id="rId275" display="http://impeweb.mpiochih.gob.mx/transparencia/recursos_materiales/sin%20sancionado%20mzo.pdf"/>
    <hyperlink ref="AH76" r:id="rId276" display="https://mallasestrella.com.mx/"/>
    <hyperlink ref="AJ76" r:id="rId277" display="agardea@mallasestrella.com.mx"/>
    <hyperlink ref="AK76" r:id="rId278" display="http://impeweb.mpiochih.gob.mx/transparencia/recursos_materiales/sin%20contrato%20mzo.pdf"/>
    <hyperlink ref="AL76" r:id="rId279" display="http://impeweb.mpiochih.gob.mx/transparencia/recursos_materiales/sin%20sancionado%20mzo.pdf"/>
    <hyperlink ref="AH77" r:id="rId280" display="https://www.oximech.com"/>
    <hyperlink ref="AJ77" r:id="rId281" display="marco_hinojos_f@hotmail.com"/>
    <hyperlink ref="AK77" r:id="rId282" display="http://impeweb.mpiochih.gob.mx/transparencia/recursos_materiales/sin%20contrato%20mzo.pdf"/>
    <hyperlink ref="AL77" r:id="rId283" display="http://impeweb.mpiochih.gob.mx/transparencia/recursos_materiales/sin%20sancionado%20mzo.pdf"/>
    <hyperlink ref="AH78" r:id="rId284" display="http://impeweb.mpiochih.gob.mx/transparencia/recursos_materiales/Sin%20Pagina.jpg"/>
    <hyperlink ref="AJ78" r:id="rId285" display="adamantium.ortopedia@gmail.com"/>
    <hyperlink ref="AK78" r:id="rId286" display="http://impeweb.mpiochih.gob.mx/transparencia/recursos_materiales/sin%20contrato%20mzo.pdf"/>
    <hyperlink ref="AL78" r:id="rId287" display="http://impeweb.mpiochih.gob.mx/transparencia/recursos_materiales/sin%20sancionado%20mzo.pdf"/>
    <hyperlink ref="AH79" r:id="rId288" display="http://impeweb.mpiochih.gob.mx/transparencia/recursos_materiales/Sin%20Pagina.jpg"/>
    <hyperlink ref="AJ79" r:id="rId289" display="bruniformesejecutivos@outlook.com"/>
    <hyperlink ref="AK79" r:id="rId290" display="http://impeweb.mpiochih.gob.mx/transparencia/recursos_materiales/sin%20contrato%20mzo.pdf"/>
    <hyperlink ref="AL79" r:id="rId291" display="http://impeweb.mpiochih.gob.mx/transparencia/recursos_materiales/sin%20sancionado%20mzo.pdf"/>
    <hyperlink ref="AH80" r:id="rId292" display="http://impeweb.mpiochih.gob.mx/transparencia/recursos_materiales/Sin%20Pagina.jpg"/>
    <hyperlink ref="AK80" r:id="rId293" display="http://impeweb.mpiochih.gob.mx/transparencia/recursos_materiales/sin%20contrato%20mzo.pdf"/>
    <hyperlink ref="AL80" r:id="rId294" display="http://impeweb.mpiochih.gob.mx/transparencia/recursos_materiales/sin%20sancionado%20mzo.pdf"/>
    <hyperlink ref="AH81" r:id="rId295" display="http://impeweb.mpiochih.gob.mx/transparencia/recursos_materiales/Sin%20Pagina.jpg"/>
    <hyperlink ref="AJ81" r:id="rId296" display="lupita_uniformes@hotmail.com"/>
    <hyperlink ref="AK81" r:id="rId297" display="http://impeweb.mpiochih.gob.mx/transparencia/recursos_materiales/sin%20contrato%20mzo.pdf"/>
    <hyperlink ref="AL81" r:id="rId298" display="http://impeweb.mpiochih.gob.mx/transparencia/recursos_materiales/sin%20sancionado%20mzo.pdf"/>
    <hyperlink ref="AH82" r:id="rId299" display="http://impeweb.mpiochih.gob.mx/transparencia/recursos_materiales/Sin%20Pagina.jpg"/>
    <hyperlink ref="AK82" r:id="rId300" display="http://impeweb.mpiochih.gob.mx/transparencia/recursos_materiales/sin%20contrato%20mzo.pdf"/>
    <hyperlink ref="AL82" r:id="rId301" display="http://impeweb.mpiochih.gob.mx/transparencia/recursos_materiales/sin%20sancionado%20mzo.pdf"/>
    <hyperlink ref="AH83" r:id="rId302" display="http://impeweb.mpiochih.gob.mx/transparencia/recursos_materiales/Sin%20Pagina.jpg"/>
    <hyperlink ref="AJ83" r:id="rId303" display="male_kim@hotmail.com"/>
    <hyperlink ref="AK83" r:id="rId304" display="http://impeweb.mpiochih.gob.mx/transparencia/recursos_materiales/sin%20contrato%20mzo.pdf"/>
    <hyperlink ref="AL83" r:id="rId305" display="http://impeweb.mpiochih.gob.mx/transparencia/recursos_materiales/sin%20sancionado%20mzo.pdf"/>
    <hyperlink ref="AH84" r:id="rId306" display="http://impeweb.mpiochih.gob.mx/transparencia/recursos_materiales/Sin%20Pagina.jpg"/>
    <hyperlink ref="AJ84" r:id="rId307" display="meddyca.mauricio@gmail.com"/>
    <hyperlink ref="AK84" r:id="rId308" display="http://impeweb.mpiochih.gob.mx/transparencia/recursos_materiales/sin%20contrato%20mzo.pdf"/>
    <hyperlink ref="AL84" r:id="rId309" display="http://impeweb.mpiochih.gob.mx/transparencia/recursos_materiales/sin%20sancionado%20mzo.pdf"/>
    <hyperlink ref="AH85" r:id="rId310" display="http://impeweb.mpiochih.gob.mx/transparencia/recursos_materiales/Sin%20Pagina.jpg"/>
    <hyperlink ref="AJ85" r:id="rId311" display="ventasmerechi@dimacu.com.mx"/>
    <hyperlink ref="AK85" r:id="rId312" display="http://impeweb.mpiochih.gob.mx/transparencia/recursos_materiales/sin%20contrato%20mzo.pdf"/>
    <hyperlink ref="AL85" r:id="rId313" display="http://impeweb.mpiochih.gob.mx/transparencia/recursos_materiales/sin%20sancionado%20mzo.pdf"/>
    <hyperlink ref="AH86" r:id="rId314" display="http://impeweb.mpiochih.gob.mx/transparencia/recursos_materiales/Sin%20Pagina.jpg"/>
    <hyperlink ref="AJ86" r:id="rId315" display="angel.pacheco@mopermedical.com"/>
    <hyperlink ref="AK86" r:id="rId316" display="http://impeweb.mpiochih.gob.mx/transparencia/recursos_materiales/sin%20contrato%20mzo.pdf"/>
    <hyperlink ref="AL86" r:id="rId317" display="http://impeweb.mpiochih.gob.mx/transparencia/recursos_materiales/sin%20sancionado%20mzo.pdf"/>
    <hyperlink ref="AH87" r:id="rId318" display="http://impeweb.mpiochih.gob.mx/transparencia/recursos_materiales/Sin%20Pagina.jpg"/>
    <hyperlink ref="AJ87" r:id="rId319" display="aracelymundodevacunas@gmail.com"/>
    <hyperlink ref="AK87" r:id="rId320" display="http://impeweb.mpiochih.gob.mx/transparencia/recursos_materiales/sin%20contrato%20mzo.pdf"/>
    <hyperlink ref="AL87" r:id="rId321" display="http://impeweb.mpiochih.gob.mx/transparencia/recursos_materiales/sin%20sancionado%20mzo.pdf"/>
    <hyperlink ref="AH88" r:id="rId322" display="http://impeweb.mpiochih.gob.mx/transparencia/recursos_materiales/Sin%20Pagina.jpg"/>
    <hyperlink ref="AJ88" r:id="rId323" display="lupita.medina@newberry.com.mx"/>
    <hyperlink ref="AK88" r:id="rId324" display="http://impeweb.mpiochih.gob.mx/transparencia/recursos_materiales/sin%20contrato%20mzo.pdf"/>
    <hyperlink ref="AL88" r:id="rId325" display="http://impeweb.mpiochih.gob.mx/transparencia/recursos_materiales/sin%20sancionado%20mzo.pdf"/>
    <hyperlink ref="AH89" r:id="rId326" display="http://impeweb.mpiochih.gob.mx/transparencia/recursos_materiales/Sin%20Pagina.jpg"/>
    <hyperlink ref="AJ89" r:id="rId327" display="ventas1@marlomobiliario.com.mx"/>
    <hyperlink ref="AK89" r:id="rId328" display="http://impeweb.mpiochih.gob.mx/transparencia/recursos_materiales/sin%20contrato%20mzo.pdf"/>
    <hyperlink ref="AL89" r:id="rId329" display="http://impeweb.mpiochih.gob.mx/transparencia/recursos_materiales/sin%20sancionado%20mzo.pdf"/>
    <hyperlink ref="AH90" r:id="rId330" display="http://impeweb.mpiochih.gob.mx/transparencia/recursos_materiales/Sin%20Pagina.jpg"/>
    <hyperlink ref="AJ90" r:id="rId331" display="atencion.clientes@ofi-muebles.com.mx"/>
    <hyperlink ref="AK90" r:id="rId332" display="http://impeweb.mpiochih.gob.mx/transparencia/recursos_materiales/sin%20contrato%20mzo.pdf"/>
    <hyperlink ref="AL90" r:id="rId333" display="http://impeweb.mpiochih.gob.mx/transparencia/recursos_materiales/sin%20sancionado%20mzo.pdf"/>
    <hyperlink ref="AH91" r:id="rId334" display="http://impeweb.mpiochih.gob.mx/transparencia/recursos_materiales/Sin%20Pagina.jpg"/>
    <hyperlink ref="AJ91" r:id="rId335" display="promenor.medical@hotmail.com"/>
    <hyperlink ref="AK91" r:id="rId336" display="http://impeweb.mpiochih.gob.mx/transparencia/recursos_materiales/sin%20contrato%20mzo.pdf"/>
    <hyperlink ref="AL91" r:id="rId337" display="http://impeweb.mpiochih.gob.mx/transparencia/recursos_materiales/sin%20sancionado%20mzo.pdf"/>
    <hyperlink ref="AH92" r:id="rId338" display="https://www.qualitas.com.mx"/>
    <hyperlink ref="AJ92" r:id="rId339" display="riveroyasociados@prodigy.net.mx"/>
    <hyperlink ref="AK92" r:id="rId340" display="http://impeweb.mpiochih.gob.mx/transparencia/recursos_materiales/sin%20contrato%20mzo.pdf"/>
    <hyperlink ref="AL92" r:id="rId341" display="http://impeweb.mpiochih.gob.mx/transparencia/recursos_materiales/sin%20sancionado%20mzo.pdf"/>
    <hyperlink ref="AH93" r:id="rId342" display="http://impeweb.mpiochih.gob.mx/transparencia/recursos_materiales/Sin%20Pagina.jpg"/>
    <hyperlink ref="AJ93" r:id="rId343" display="rafael-sigala@hotmail.com"/>
    <hyperlink ref="AK93" r:id="rId344" display="http://impeweb.mpiochih.gob.mx/transparencia/recursos_materiales/sin%20contrato%20mzo.pdf"/>
    <hyperlink ref="AL93" r:id="rId345" display="http://impeweb.mpiochih.gob.mx/transparencia/recursos_materiales/sin%20sancionado%20mzo.pdf"/>
    <hyperlink ref="AF94" r:id="rId346" display="jlozano1717@msn.com"/>
    <hyperlink ref="AH94" r:id="rId347" display="http://impeweb.mpiochih.gob.mx/transparencia/recursos_materiales/Sin%20Pagina.jpg"/>
    <hyperlink ref="AJ94" r:id="rId348" display="jlozano1717@msn.com"/>
    <hyperlink ref="AK94" r:id="rId349" display="http://impeweb.mpiochih.gob.mx/transparencia/recursos_materiales/GREKAL/"/>
    <hyperlink ref="AL94" r:id="rId350" display="http://impeweb.mpiochih.gob.mx/transparencia/recursos_materiales/sin%20sancionado%20mzo.pdf"/>
    <hyperlink ref="AH95" r:id="rId351" display="http://impeweb.mpiochih.gob.mx/transparencia/recursos_materiales/Sin%20Pagina.jpg"/>
    <hyperlink ref="AJ95" r:id="rId352" display="saul.hdezvillar@yahoo.com.mx"/>
    <hyperlink ref="AK95" r:id="rId353" display="http://impeweb.mpiochih.gob.mx/transparencia/recursos_materiales/sin%20contrato%20mzo.pdf"/>
    <hyperlink ref="AL95" r:id="rId354" display="http://impeweb.mpiochih.gob.mx/transparencia/recursos_materiales/sin%20sancionado%20mzo.pdf"/>
    <hyperlink ref="AH96" r:id="rId355" display="http://impeweb.mpiochih.gob.mx/transparencia/recursos_materiales/Sin%20Pagina.jpg"/>
    <hyperlink ref="AJ96" r:id="rId356" display="roberto_barraza_r@hotmail.com"/>
    <hyperlink ref="AK96" r:id="rId357" display="http://impeweb.mpiochih.gob.mx/transparencia/recursos_materiales/ROBERTO%20BARRAZA/"/>
    <hyperlink ref="AL96" r:id="rId358" display="http://impeweb.mpiochih.gob.mx/transparencia/recursos_materiales/sin%20sancionado%20mzo.pdf"/>
    <hyperlink ref="AH97" r:id="rId359" display="http://impeweb.mpiochih.gob.mx/transparencia/recursos_materiales/Sin%20Pagina.jpg"/>
    <hyperlink ref="AJ97" r:id="rId360" display="fciasanmartin@yahoo.com.mx"/>
    <hyperlink ref="AK97" r:id="rId361" display="http://impeweb.mpiochih.gob.mx/transparencia/recursos_materiales/sin%20contrato%20mzo.pdf"/>
    <hyperlink ref="AL97" r:id="rId362" display="http://impeweb.mpiochih.gob.mx/transparencia/recursos_materiales/sin%20sancionado%20mzo.pdf"/>
    <hyperlink ref="AH98" r:id="rId363" display="http://impeweb.mpiochih.gob.mx/transparencia/recursos_materiales/Sin%20Pagina.jpg"/>
    <hyperlink ref="AJ98" r:id="rId364" display="vetas@gscannex.com"/>
    <hyperlink ref="AK98" r:id="rId365" display="http://impeweb.mpiochih.gob.mx/transparencia/recursos_materiales/SCANNEX/"/>
    <hyperlink ref="AL98" r:id="rId366" display="http://impeweb.mpiochih.gob.mx/transparencia/recursos_materiales/sin%20sancionado%20mzo.pdf"/>
    <hyperlink ref="AH99" r:id="rId367" display="http://impeweb.mpiochih.gob.mx/transparencia/recursos_materiales/Sin%20Pagina.jpg"/>
    <hyperlink ref="AJ99" r:id="rId368" display="ochoa.joel@gmail.com"/>
    <hyperlink ref="AK99" r:id="rId369" display="http://impeweb.mpiochih.gob.mx/transparencia/recursos_materiales/sin%20contrato%20mzo.pdf"/>
    <hyperlink ref="AL99" r:id="rId370" display="http://impeweb.mpiochih.gob.mx/transparencia/recursos_materiales/sin%20sancionado%20mzo.pdf"/>
    <hyperlink ref="AH100" r:id="rId371" display="http://impeweb.mpiochih.gob.mx/transparencia/recursos_materiales/Sin%20Pagina.jpg"/>
    <hyperlink ref="AJ100" r:id="rId372" display="ventasch@sumamedica.com"/>
    <hyperlink ref="AK100" r:id="rId373" display="http://impeweb.mpiochih.gob.mx/transparencia/recursos_materiales/sin%20contrato%20mzo.pdf"/>
    <hyperlink ref="AL100" r:id="rId374" display="http://impeweb.mpiochih.gob.mx/transparencia/recursos_materiales/sin%20sancionado%20mzo.pdf"/>
    <hyperlink ref="AH101" r:id="rId375" display="http://impeweb.mpiochih.gob.mx/transparencia/recursos_materiales/Sin%20Pagina.jpg"/>
    <hyperlink ref="AJ101" r:id="rId376" display="dimacu@prodigy.net.mx"/>
    <hyperlink ref="AK101" r:id="rId377" display="http://impeweb.mpiochih.gob.mx/transparencia/recursos_materiales/sin%20contrato%20mzo.pdf"/>
    <hyperlink ref="AL101" r:id="rId378" display="http://impeweb.mpiochih.gob.mx/transparencia/recursos_materiales/sin%20sancionado%20mzo.pdf"/>
    <hyperlink ref="AH102" r:id="rId379" display="https://www.telmex.com.mx"/>
    <hyperlink ref="AJ102" r:id="rId380" display="evalenzu@telmex.com"/>
    <hyperlink ref="AK102" r:id="rId381" display="http://impeweb.mpiochih.gob.mx/transparencia/recursos_materiales/sin%20contrato%20mzo.pdf"/>
    <hyperlink ref="AL102" r:id="rId382" display="http://impeweb.mpiochih.gob.mx/transparencia/recursos_materiales/sin%20sancionado%20mzo.pdf"/>
    <hyperlink ref="AH103" r:id="rId383" display="https://www.uach.mx"/>
    <hyperlink ref="AJ103" r:id="rId384" display="quimicalor@hotmail.com"/>
    <hyperlink ref="AK103" r:id="rId385" display="http://impeweb.mpiochih.gob.mx/transparencia/recursos_materiales/sin%20contrato%20mzo.pdf"/>
    <hyperlink ref="AL103" r:id="rId386" display="http://impeweb.mpiochih.gob.mx/transparencia/recursos_materiales/sin%20sancionado%20mzo.pdf"/>
    <hyperlink ref="AH104" r:id="rId387" display="http://impeweb.mpiochih.gob.mx/transparencia/recursos_materiales/Sin%20Pagina.jpg"/>
    <hyperlink ref="AJ104" r:id="rId388" display="vitamedicalmx@gmail.com"/>
    <hyperlink ref="AK104" r:id="rId389" display="http://impeweb.mpiochih.gob.mx/transparencia/recursos_materiales/sin%20contrato%20mzo.pdf"/>
    <hyperlink ref="AL104" r:id="rId390" display="http://impeweb.mpiochih.gob.mx/transparencia/recursos_materiales/sin%20sancionado%20mzo.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02</v>
      </c>
    </row>
    <row r="2" customFormat="false" ht="12.75" hidden="false" customHeight="false" outlineLevel="0" collapsed="false">
      <c r="A2" s="1" t="s">
        <v>1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05</v>
      </c>
    </row>
    <row r="2" customFormat="false" ht="12.75" hidden="false" customHeight="false" outlineLevel="0" collapsed="false">
      <c r="A2" s="1" t="s">
        <v>82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828</v>
      </c>
    </row>
    <row r="2" customFormat="false" ht="12.75" hidden="false" customHeight="false" outlineLevel="0" collapsed="false">
      <c r="A2" s="1" t="s">
        <v>829</v>
      </c>
    </row>
    <row r="3" customFormat="false" ht="12.75" hidden="false" customHeight="false" outlineLevel="0" collapsed="false">
      <c r="A3" s="1" t="s">
        <v>830</v>
      </c>
    </row>
    <row r="4" customFormat="false" ht="12.75" hidden="false" customHeight="false" outlineLevel="0" collapsed="false">
      <c r="A4" s="1" t="s">
        <v>831</v>
      </c>
    </row>
    <row r="5" customFormat="false" ht="12.75" hidden="false" customHeight="false" outlineLevel="0" collapsed="false">
      <c r="A5" s="1" t="s">
        <v>832</v>
      </c>
    </row>
    <row r="6" customFormat="false" ht="12.75" hidden="false" customHeight="false" outlineLevel="0" collapsed="false">
      <c r="A6" s="1" t="s">
        <v>833</v>
      </c>
    </row>
    <row r="7" customFormat="false" ht="12.75" hidden="false" customHeight="false" outlineLevel="0" collapsed="false">
      <c r="A7" s="1" t="s">
        <v>834</v>
      </c>
    </row>
    <row r="8" customFormat="false" ht="12.75" hidden="false" customHeight="false" outlineLevel="0" collapsed="false">
      <c r="A8" s="1" t="s">
        <v>835</v>
      </c>
    </row>
    <row r="9" customFormat="false" ht="12.75" hidden="false" customHeight="false" outlineLevel="0" collapsed="false">
      <c r="A9" s="1" t="s">
        <v>836</v>
      </c>
    </row>
    <row r="10" customFormat="false" ht="12.75" hidden="false" customHeight="false" outlineLevel="0" collapsed="false">
      <c r="A10" s="1" t="s">
        <v>837</v>
      </c>
    </row>
    <row r="11" customFormat="false" ht="12.75" hidden="false" customHeight="false" outlineLevel="0" collapsed="false">
      <c r="A11" s="1" t="s">
        <v>838</v>
      </c>
    </row>
    <row r="12" customFormat="false" ht="12.75" hidden="false" customHeight="false" outlineLevel="0" collapsed="false">
      <c r="A12" s="1" t="s">
        <v>839</v>
      </c>
    </row>
    <row r="13" customFormat="false" ht="12.75" hidden="false" customHeight="false" outlineLevel="0" collapsed="false">
      <c r="A13" s="1" t="s">
        <v>840</v>
      </c>
    </row>
    <row r="14" customFormat="false" ht="12.75" hidden="false" customHeight="false" outlineLevel="0" collapsed="false">
      <c r="A14" s="1" t="s">
        <v>841</v>
      </c>
    </row>
    <row r="15" customFormat="false" ht="12.75" hidden="false" customHeight="false" outlineLevel="0" collapsed="false">
      <c r="A15" s="1" t="s">
        <v>842</v>
      </c>
    </row>
    <row r="16" customFormat="false" ht="12.75" hidden="false" customHeight="false" outlineLevel="0" collapsed="false">
      <c r="A16" s="1" t="s">
        <v>225</v>
      </c>
    </row>
    <row r="17" customFormat="false" ht="12.75" hidden="false" customHeight="false" outlineLevel="0" collapsed="false">
      <c r="A17" s="1" t="s">
        <v>843</v>
      </c>
    </row>
    <row r="18" customFormat="false" ht="12.75" hidden="false" customHeight="false" outlineLevel="0" collapsed="false">
      <c r="A18" s="1" t="s">
        <v>542</v>
      </c>
    </row>
    <row r="19" customFormat="false" ht="12.75" hidden="false" customHeight="false" outlineLevel="0" collapsed="false">
      <c r="A19" s="1" t="s">
        <v>844</v>
      </c>
    </row>
    <row r="20" customFormat="false" ht="12.75" hidden="false" customHeight="false" outlineLevel="0" collapsed="false">
      <c r="A20" s="1" t="s">
        <v>440</v>
      </c>
    </row>
    <row r="21" customFormat="false" ht="12.75" hidden="false" customHeight="false" outlineLevel="0" collapsed="false">
      <c r="A21" s="1" t="s">
        <v>845</v>
      </c>
    </row>
    <row r="22" customFormat="false" ht="12.75" hidden="false" customHeight="false" outlineLevel="0" collapsed="false">
      <c r="A22" s="1" t="s">
        <v>846</v>
      </c>
    </row>
    <row r="23" customFormat="false" ht="12.75" hidden="false" customHeight="false" outlineLevel="0" collapsed="false">
      <c r="A23" s="1" t="s">
        <v>215</v>
      </c>
    </row>
    <row r="24" customFormat="false" ht="12.75" hidden="false" customHeight="false" outlineLevel="0" collapsed="false">
      <c r="A24" s="1" t="s">
        <v>847</v>
      </c>
    </row>
    <row r="25" customFormat="false" ht="12.75" hidden="false" customHeight="false" outlineLevel="0" collapsed="false">
      <c r="A25" s="1" t="s">
        <v>848</v>
      </c>
    </row>
    <row r="26" customFormat="false" ht="12.75" hidden="false" customHeight="false" outlineLevel="0" collapsed="false">
      <c r="A26" s="1" t="s">
        <v>849</v>
      </c>
    </row>
    <row r="27" customFormat="false" ht="12.75" hidden="false" customHeight="false" outlineLevel="0" collapsed="false">
      <c r="A27" s="1" t="s">
        <v>106</v>
      </c>
    </row>
    <row r="28" customFormat="false" ht="12.75" hidden="false" customHeight="false" outlineLevel="0" collapsed="false">
      <c r="A28" s="1" t="s">
        <v>850</v>
      </c>
    </row>
    <row r="29" customFormat="false" ht="12.75" hidden="false" customHeight="false" outlineLevel="0" collapsed="false">
      <c r="A29" s="1" t="s">
        <v>851</v>
      </c>
    </row>
    <row r="30" customFormat="false" ht="12.75" hidden="false" customHeight="false" outlineLevel="0" collapsed="false">
      <c r="A30" s="1" t="s">
        <v>852</v>
      </c>
    </row>
    <row r="31" customFormat="false" ht="12.75" hidden="false" customHeight="false" outlineLevel="0" collapsed="false">
      <c r="A31" s="1" t="s">
        <v>853</v>
      </c>
    </row>
    <row r="32" customFormat="false" ht="12.75" hidden="false" customHeight="false" outlineLevel="0" collapsed="false">
      <c r="A32" s="1" t="s">
        <v>85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09</v>
      </c>
    </row>
    <row r="2" customFormat="false" ht="12.75" hidden="false" customHeight="false" outlineLevel="0" collapsed="false">
      <c r="A2" s="1" t="s">
        <v>85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856</v>
      </c>
    </row>
    <row r="2" customFormat="false" ht="12.75" hidden="false" customHeight="false" outlineLevel="0" collapsed="false">
      <c r="A2" s="1" t="s">
        <v>857</v>
      </c>
    </row>
    <row r="3" customFormat="false" ht="12.75" hidden="false" customHeight="false" outlineLevel="0" collapsed="false">
      <c r="A3" s="1" t="s">
        <v>858</v>
      </c>
    </row>
    <row r="4" customFormat="false" ht="12.75" hidden="false" customHeight="false" outlineLevel="0" collapsed="false">
      <c r="A4" s="1" t="s">
        <v>859</v>
      </c>
    </row>
    <row r="5" customFormat="false" ht="12.75" hidden="false" customHeight="false" outlineLevel="0" collapsed="false">
      <c r="A5" s="1" t="s">
        <v>860</v>
      </c>
    </row>
    <row r="6" customFormat="false" ht="12.75" hidden="false" customHeight="false" outlineLevel="0" collapsed="false">
      <c r="A6" s="1" t="s">
        <v>861</v>
      </c>
    </row>
    <row r="7" customFormat="false" ht="12.75" hidden="false" customHeight="false" outlineLevel="0" collapsed="false">
      <c r="A7" s="1" t="s">
        <v>420</v>
      </c>
    </row>
    <row r="8" customFormat="false" ht="12.75" hidden="false" customHeight="false" outlineLevel="0" collapsed="false">
      <c r="A8" s="1" t="s">
        <v>862</v>
      </c>
    </row>
    <row r="9" customFormat="false" ht="12.75" hidden="false" customHeight="false" outlineLevel="0" collapsed="false">
      <c r="A9" s="1" t="s">
        <v>863</v>
      </c>
    </row>
    <row r="10" customFormat="false" ht="12.75" hidden="false" customHeight="false" outlineLevel="0" collapsed="false">
      <c r="A10" s="1" t="s">
        <v>154</v>
      </c>
    </row>
    <row r="11" customFormat="false" ht="12.75" hidden="false" customHeight="false" outlineLevel="0" collapsed="false">
      <c r="A11" s="1" t="s">
        <v>864</v>
      </c>
    </row>
    <row r="12" customFormat="false" ht="12.75" hidden="false" customHeight="false" outlineLevel="0" collapsed="false">
      <c r="A12" s="1" t="s">
        <v>285</v>
      </c>
    </row>
    <row r="13" customFormat="false" ht="12.75" hidden="false" customHeight="false" outlineLevel="0" collapsed="false">
      <c r="A13" s="1" t="s">
        <v>865</v>
      </c>
    </row>
    <row r="14" customFormat="false" ht="12.75" hidden="false" customHeight="false" outlineLevel="0" collapsed="false">
      <c r="A14" s="1" t="s">
        <v>866</v>
      </c>
    </row>
    <row r="15" customFormat="false" ht="12.75" hidden="false" customHeight="false" outlineLevel="0" collapsed="false">
      <c r="A15" s="1" t="s">
        <v>867</v>
      </c>
    </row>
    <row r="16" customFormat="false" ht="12.75" hidden="false" customHeight="false" outlineLevel="0" collapsed="false">
      <c r="A16" s="1" t="s">
        <v>868</v>
      </c>
    </row>
    <row r="17" customFormat="false" ht="12.75" hidden="false" customHeight="false" outlineLevel="0" collapsed="false">
      <c r="A17" s="1" t="s">
        <v>869</v>
      </c>
    </row>
    <row r="18" customFormat="false" ht="12.75" hidden="false" customHeight="false" outlineLevel="0" collapsed="false">
      <c r="A18" s="1" t="s">
        <v>145</v>
      </c>
    </row>
    <row r="19" customFormat="false" ht="12.75" hidden="false" customHeight="false" outlineLevel="0" collapsed="false">
      <c r="A19" s="1" t="s">
        <v>870</v>
      </c>
    </row>
    <row r="20" customFormat="false" ht="12.75" hidden="false" customHeight="false" outlineLevel="0" collapsed="false">
      <c r="A20" s="1" t="s">
        <v>871</v>
      </c>
    </row>
    <row r="21" customFormat="false" ht="12.75" hidden="false" customHeight="false" outlineLevel="0" collapsed="false">
      <c r="A21" s="1" t="s">
        <v>111</v>
      </c>
    </row>
    <row r="22" customFormat="false" ht="12.75" hidden="false" customHeight="false" outlineLevel="0" collapsed="false">
      <c r="A22" s="1" t="s">
        <v>872</v>
      </c>
    </row>
    <row r="23" customFormat="false" ht="12.75" hidden="false" customHeight="false" outlineLevel="0" collapsed="false">
      <c r="A23" s="1" t="s">
        <v>873</v>
      </c>
    </row>
    <row r="24" customFormat="false" ht="12.75" hidden="false" customHeight="false" outlineLevel="0" collapsed="false">
      <c r="A24" s="1" t="s">
        <v>874</v>
      </c>
    </row>
    <row r="25" customFormat="false" ht="12.75" hidden="false" customHeight="false" outlineLevel="0" collapsed="false">
      <c r="A25" s="1" t="s">
        <v>875</v>
      </c>
    </row>
    <row r="26" customFormat="false" ht="12.75" hidden="false" customHeight="false" outlineLevel="0" collapsed="false">
      <c r="A26" s="1" t="s">
        <v>8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278</v>
      </c>
    </row>
    <row r="2" customFormat="false" ht="12.75" hidden="false" customHeight="false" outlineLevel="0" collapsed="false">
      <c r="A2" s="1" t="s">
        <v>877</v>
      </c>
    </row>
    <row r="3" customFormat="false" ht="12.75" hidden="false" customHeight="false" outlineLevel="0" collapsed="false">
      <c r="A3" s="1" t="s">
        <v>878</v>
      </c>
    </row>
    <row r="4" customFormat="false" ht="12.75" hidden="false" customHeight="false" outlineLevel="0" collapsed="false">
      <c r="A4" s="1" t="s">
        <v>879</v>
      </c>
    </row>
    <row r="5" customFormat="false" ht="12.75" hidden="false" customHeight="false" outlineLevel="0" collapsed="false">
      <c r="A5" s="1" t="s">
        <v>420</v>
      </c>
    </row>
    <row r="6" customFormat="false" ht="12.75" hidden="false" customHeight="false" outlineLevel="0" collapsed="false">
      <c r="A6" s="1" t="s">
        <v>880</v>
      </c>
    </row>
    <row r="7" customFormat="false" ht="12.75" hidden="false" customHeight="false" outlineLevel="0" collapsed="false">
      <c r="A7" s="1" t="s">
        <v>881</v>
      </c>
    </row>
    <row r="8" customFormat="false" ht="12.75" hidden="false" customHeight="false" outlineLevel="0" collapsed="false">
      <c r="A8" s="1" t="s">
        <v>228</v>
      </c>
    </row>
    <row r="9" customFormat="false" ht="12.75" hidden="false" customHeight="false" outlineLevel="0" collapsed="false">
      <c r="A9" s="1" t="s">
        <v>882</v>
      </c>
    </row>
    <row r="10" customFormat="false" ht="12.75" hidden="false" customHeight="false" outlineLevel="0" collapsed="false">
      <c r="A10" s="1" t="s">
        <v>883</v>
      </c>
    </row>
    <row r="11" customFormat="false" ht="12.75" hidden="false" customHeight="false" outlineLevel="0" collapsed="false">
      <c r="A11" s="1" t="s">
        <v>884</v>
      </c>
    </row>
    <row r="12" customFormat="false" ht="12.75" hidden="false" customHeight="false" outlineLevel="0" collapsed="false">
      <c r="A12" s="1" t="s">
        <v>885</v>
      </c>
    </row>
    <row r="13" customFormat="false" ht="12.75" hidden="false" customHeight="false" outlineLevel="0" collapsed="false">
      <c r="A13" s="1" t="s">
        <v>886</v>
      </c>
    </row>
    <row r="14" customFormat="false" ht="12.75" hidden="false" customHeight="false" outlineLevel="0" collapsed="false">
      <c r="A14" s="1" t="s">
        <v>887</v>
      </c>
    </row>
    <row r="15" customFormat="false" ht="12.75" hidden="false" customHeight="false" outlineLevel="0" collapsed="false">
      <c r="A15" s="1" t="s">
        <v>888</v>
      </c>
    </row>
    <row r="16" customFormat="false" ht="12.75" hidden="false" customHeight="false" outlineLevel="0" collapsed="false">
      <c r="A16" s="1" t="s">
        <v>889</v>
      </c>
    </row>
    <row r="17" customFormat="false" ht="12.75" hidden="false" customHeight="false" outlineLevel="0" collapsed="false">
      <c r="A17" s="1" t="s">
        <v>890</v>
      </c>
    </row>
    <row r="18" customFormat="false" ht="12.75" hidden="false" customHeight="false" outlineLevel="0" collapsed="false">
      <c r="A18" s="1" t="s">
        <v>891</v>
      </c>
    </row>
    <row r="19" customFormat="false" ht="12.75" hidden="false" customHeight="false" outlineLevel="0" collapsed="false">
      <c r="A19" s="1" t="s">
        <v>167</v>
      </c>
    </row>
    <row r="20" customFormat="false" ht="12.75" hidden="false" customHeight="false" outlineLevel="0" collapsed="false">
      <c r="A20" s="1" t="s">
        <v>892</v>
      </c>
    </row>
    <row r="21" customFormat="false" ht="12.75" hidden="false" customHeight="false" outlineLevel="0" collapsed="false">
      <c r="A21" s="1" t="s">
        <v>113</v>
      </c>
    </row>
    <row r="22" customFormat="false" ht="12.75" hidden="false" customHeight="false" outlineLevel="0" collapsed="false">
      <c r="A22" s="1" t="s">
        <v>893</v>
      </c>
    </row>
    <row r="23" customFormat="false" ht="12.75" hidden="false" customHeight="false" outlineLevel="0" collapsed="false">
      <c r="A23" s="1" t="s">
        <v>894</v>
      </c>
    </row>
    <row r="24" customFormat="false" ht="12.75" hidden="false" customHeight="false" outlineLevel="0" collapsed="false">
      <c r="A24" s="1" t="s">
        <v>811</v>
      </c>
    </row>
    <row r="25" customFormat="false" ht="12.75" hidden="false" customHeight="false" outlineLevel="0" collapsed="false">
      <c r="A25" s="1" t="s">
        <v>895</v>
      </c>
    </row>
    <row r="26" customFormat="false" ht="12.75" hidden="false" customHeight="false" outlineLevel="0" collapsed="false">
      <c r="A26" s="1" t="s">
        <v>896</v>
      </c>
    </row>
    <row r="27" customFormat="false" ht="12.75" hidden="false" customHeight="false" outlineLevel="0" collapsed="false">
      <c r="A27" s="1" t="s">
        <v>897</v>
      </c>
    </row>
    <row r="28" customFormat="false" ht="12.75" hidden="false" customHeight="false" outlineLevel="0" collapsed="false">
      <c r="A28" s="1" t="s">
        <v>898</v>
      </c>
    </row>
    <row r="29" customFormat="false" ht="12.75" hidden="false" customHeight="false" outlineLevel="0" collapsed="false">
      <c r="A29" s="1" t="s">
        <v>899</v>
      </c>
    </row>
    <row r="30" customFormat="false" ht="12.75" hidden="false" customHeight="false" outlineLevel="0" collapsed="false">
      <c r="A30" s="1" t="s">
        <v>864</v>
      </c>
    </row>
    <row r="31" customFormat="false" ht="12.75" hidden="false" customHeight="false" outlineLevel="0" collapsed="false">
      <c r="A31" s="1" t="s">
        <v>900</v>
      </c>
    </row>
    <row r="32" customFormat="false" ht="12.75" hidden="false" customHeight="false" outlineLevel="0" collapsed="false">
      <c r="A32" s="1" t="s">
        <v>154</v>
      </c>
    </row>
    <row r="33" customFormat="false" ht="12.75" hidden="false" customHeight="false" outlineLevel="0" collapsed="false">
      <c r="A33" s="1" t="s">
        <v>901</v>
      </c>
    </row>
    <row r="34" customFormat="false" ht="12.75" hidden="false" customHeight="false" outlineLevel="0" collapsed="false">
      <c r="A34" s="1" t="s">
        <v>902</v>
      </c>
    </row>
    <row r="35" customFormat="false" ht="12.75" hidden="false" customHeight="false" outlineLevel="0" collapsed="false">
      <c r="A35" s="1" t="s">
        <v>903</v>
      </c>
    </row>
    <row r="36" customFormat="false" ht="12.75" hidden="false" customHeight="false" outlineLevel="0" collapsed="false">
      <c r="A36" s="1" t="s">
        <v>904</v>
      </c>
    </row>
    <row r="37" customFormat="false" ht="12.75" hidden="false" customHeight="false" outlineLevel="0" collapsed="false">
      <c r="A37" s="1" t="s">
        <v>905</v>
      </c>
    </row>
    <row r="38" customFormat="false" ht="12.75" hidden="false" customHeight="false" outlineLevel="0" collapsed="false">
      <c r="A38" s="1" t="s">
        <v>906</v>
      </c>
    </row>
    <row r="39" customFormat="false" ht="12.75" hidden="false" customHeight="false" outlineLevel="0" collapsed="false">
      <c r="A39" s="1" t="s">
        <v>270</v>
      </c>
    </row>
    <row r="40" customFormat="false" ht="12.75" hidden="false" customHeight="false" outlineLevel="0" collapsed="false">
      <c r="A40" s="1" t="s">
        <v>907</v>
      </c>
    </row>
    <row r="41" customFormat="false" ht="12.75" hidden="false" customHeight="false" outlineLevel="0" collapsed="false">
      <c r="A41" s="1" t="s">
        <v>90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828</v>
      </c>
    </row>
    <row r="2" customFormat="false" ht="12.75" hidden="false" customHeight="false" outlineLevel="0" collapsed="false">
      <c r="A2" s="1" t="s">
        <v>829</v>
      </c>
    </row>
    <row r="3" customFormat="false" ht="12.75" hidden="false" customHeight="false" outlineLevel="0" collapsed="false">
      <c r="A3" s="1" t="s">
        <v>830</v>
      </c>
    </row>
    <row r="4" customFormat="false" ht="12.75" hidden="false" customHeight="false" outlineLevel="0" collapsed="false">
      <c r="A4" s="1" t="s">
        <v>831</v>
      </c>
    </row>
    <row r="5" customFormat="false" ht="12.75" hidden="false" customHeight="false" outlineLevel="0" collapsed="false">
      <c r="A5" s="1" t="s">
        <v>832</v>
      </c>
    </row>
    <row r="6" customFormat="false" ht="12.75" hidden="false" customHeight="false" outlineLevel="0" collapsed="false">
      <c r="A6" s="1" t="s">
        <v>833</v>
      </c>
    </row>
    <row r="7" customFormat="false" ht="12.75" hidden="false" customHeight="false" outlineLevel="0" collapsed="false">
      <c r="A7" s="1" t="s">
        <v>834</v>
      </c>
    </row>
    <row r="8" customFormat="false" ht="12.75" hidden="false" customHeight="false" outlineLevel="0" collapsed="false">
      <c r="A8" s="1" t="s">
        <v>835</v>
      </c>
    </row>
    <row r="9" customFormat="false" ht="12.75" hidden="false" customHeight="false" outlineLevel="0" collapsed="false">
      <c r="A9" s="1" t="s">
        <v>836</v>
      </c>
    </row>
    <row r="10" customFormat="false" ht="12.75" hidden="false" customHeight="false" outlineLevel="0" collapsed="false">
      <c r="A10" s="1" t="s">
        <v>837</v>
      </c>
    </row>
    <row r="11" customFormat="false" ht="12.75" hidden="false" customHeight="false" outlineLevel="0" collapsed="false">
      <c r="A11" s="1" t="s">
        <v>838</v>
      </c>
    </row>
    <row r="12" customFormat="false" ht="12.75" hidden="false" customHeight="false" outlineLevel="0" collapsed="false">
      <c r="A12" s="1" t="s">
        <v>839</v>
      </c>
    </row>
    <row r="13" customFormat="false" ht="12.75" hidden="false" customHeight="false" outlineLevel="0" collapsed="false">
      <c r="A13" s="1" t="s">
        <v>840</v>
      </c>
    </row>
    <row r="14" customFormat="false" ht="12.75" hidden="false" customHeight="false" outlineLevel="0" collapsed="false">
      <c r="A14" s="1" t="s">
        <v>841</v>
      </c>
    </row>
    <row r="15" customFormat="false" ht="12.75" hidden="false" customHeight="false" outlineLevel="0" collapsed="false">
      <c r="A15" s="1" t="s">
        <v>842</v>
      </c>
    </row>
    <row r="16" customFormat="false" ht="12.75" hidden="false" customHeight="false" outlineLevel="0" collapsed="false">
      <c r="A16" s="1" t="s">
        <v>225</v>
      </c>
    </row>
    <row r="17" customFormat="false" ht="12.75" hidden="false" customHeight="false" outlineLevel="0" collapsed="false">
      <c r="A17" s="1" t="s">
        <v>843</v>
      </c>
    </row>
    <row r="18" customFormat="false" ht="12.75" hidden="false" customHeight="false" outlineLevel="0" collapsed="false">
      <c r="A18" s="1" t="s">
        <v>542</v>
      </c>
    </row>
    <row r="19" customFormat="false" ht="12.75" hidden="false" customHeight="false" outlineLevel="0" collapsed="false">
      <c r="A19" s="1" t="s">
        <v>844</v>
      </c>
    </row>
    <row r="20" customFormat="false" ht="12.75" hidden="false" customHeight="false" outlineLevel="0" collapsed="false">
      <c r="A20" s="1" t="s">
        <v>440</v>
      </c>
    </row>
    <row r="21" customFormat="false" ht="12.75" hidden="false" customHeight="false" outlineLevel="0" collapsed="false">
      <c r="A21" s="1" t="s">
        <v>845</v>
      </c>
    </row>
    <row r="22" customFormat="false" ht="12.75" hidden="false" customHeight="false" outlineLevel="0" collapsed="false">
      <c r="A22" s="1" t="s">
        <v>846</v>
      </c>
    </row>
    <row r="23" customFormat="false" ht="12.75" hidden="false" customHeight="false" outlineLevel="0" collapsed="false">
      <c r="A23" s="1" t="s">
        <v>215</v>
      </c>
    </row>
    <row r="24" customFormat="false" ht="12.75" hidden="false" customHeight="false" outlineLevel="0" collapsed="false">
      <c r="A24" s="1" t="s">
        <v>847</v>
      </c>
    </row>
    <row r="25" customFormat="false" ht="12.75" hidden="false" customHeight="false" outlineLevel="0" collapsed="false">
      <c r="A25" s="1" t="s">
        <v>848</v>
      </c>
    </row>
    <row r="26" customFormat="false" ht="12.75" hidden="false" customHeight="false" outlineLevel="0" collapsed="false">
      <c r="A26" s="1" t="s">
        <v>849</v>
      </c>
    </row>
    <row r="27" customFormat="false" ht="12.75" hidden="false" customHeight="false" outlineLevel="0" collapsed="false">
      <c r="A27" s="1" t="s">
        <v>106</v>
      </c>
    </row>
    <row r="28" customFormat="false" ht="12.75" hidden="false" customHeight="false" outlineLevel="0" collapsed="false">
      <c r="A28" s="1" t="s">
        <v>850</v>
      </c>
    </row>
    <row r="29" customFormat="false" ht="12.75" hidden="false" customHeight="false" outlineLevel="0" collapsed="false">
      <c r="A29" s="1" t="s">
        <v>851</v>
      </c>
    </row>
    <row r="30" customFormat="false" ht="12.75" hidden="false" customHeight="false" outlineLevel="0" collapsed="false">
      <c r="A30" s="1" t="s">
        <v>852</v>
      </c>
    </row>
    <row r="31" customFormat="false" ht="12.75" hidden="false" customHeight="false" outlineLevel="0" collapsed="false">
      <c r="A31" s="1" t="s">
        <v>853</v>
      </c>
    </row>
    <row r="32" customFormat="false" ht="12.75" hidden="false" customHeight="false" outlineLevel="0" collapsed="false">
      <c r="A32" s="1" t="s">
        <v>85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5T19:39:36Z</dcterms:created>
  <dc:creator>hp</dc:creator>
  <dc:description/>
  <dc:language>en-US</dc:language>
  <cp:lastModifiedBy>sistemas</cp:lastModifiedBy>
  <dcterms:modified xsi:type="dcterms:W3CDTF">2018-02-14T19:22:13Z</dcterms:modified>
  <cp:revision>0</cp:revision>
  <dc:subject/>
  <dc:title/>
</cp:coreProperties>
</file>