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35027</t>
  </si>
  <si>
    <t xml:space="preserve">TITULO</t>
  </si>
  <si>
    <t xml:space="preserve">NOMBRE CORTO</t>
  </si>
  <si>
    <t xml:space="preserve">DESCRIPCION</t>
  </si>
  <si>
    <t xml:space="preserve">XLIV-B.Donaciones en especie</t>
  </si>
  <si>
    <t xml:space="preserve">LETAIPA77FXLIVB</t>
  </si>
  <si>
    <t xml:space="preserve">XLIV-B.Donaciones en especie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615</t>
  </si>
  <si>
    <t xml:space="preserve">216612</t>
  </si>
  <si>
    <t xml:space="preserve">216631</t>
  </si>
  <si>
    <t xml:space="preserve">216613</t>
  </si>
  <si>
    <t xml:space="preserve">216619</t>
  </si>
  <si>
    <t xml:space="preserve">216617</t>
  </si>
  <si>
    <t xml:space="preserve">216618</t>
  </si>
  <si>
    <t xml:space="preserve">216620</t>
  </si>
  <si>
    <t xml:space="preserve">216621</t>
  </si>
  <si>
    <t xml:space="preserve">216616</t>
  </si>
  <si>
    <t xml:space="preserve">216622</t>
  </si>
  <si>
    <t xml:space="preserve">216623</t>
  </si>
  <si>
    <t xml:space="preserve">216624</t>
  </si>
  <si>
    <t xml:space="preserve">216625</t>
  </si>
  <si>
    <t xml:space="preserve">216626</t>
  </si>
  <si>
    <t xml:space="preserve">216627</t>
  </si>
  <si>
    <t xml:space="preserve">216630</t>
  </si>
  <si>
    <t xml:space="preserve">216629</t>
  </si>
  <si>
    <t xml:space="preserve">216628</t>
  </si>
  <si>
    <t xml:space="preserve">216614</t>
  </si>
  <si>
    <t xml:space="preserve">216632</t>
  </si>
  <si>
    <t xml:space="preserve">216633</t>
  </si>
  <si>
    <t xml:space="preserve">216634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DEL 2017</t>
  </si>
  <si>
    <t xml:space="preserve">persona física</t>
  </si>
  <si>
    <t xml:space="preserve">X</t>
  </si>
  <si>
    <t xml:space="preserve">XIMENA PAOLA</t>
  </si>
  <si>
    <t xml:space="preserve">HERNÁNDEZ</t>
  </si>
  <si>
    <t xml:space="preserve">AGUILERA</t>
  </si>
  <si>
    <t xml:space="preserve">DIRECTOR</t>
  </si>
  <si>
    <t xml:space="preserve">JUAN ANTONIO</t>
  </si>
  <si>
    <t xml:space="preserve">GONZALEZ</t>
  </si>
  <si>
    <t xml:space="preserve">VILLASEÑOR </t>
  </si>
  <si>
    <t xml:space="preserve">COMPUTADORA PORTATIL HP NOTEBOOK 14-AN006LA 14"AMD A8</t>
  </si>
  <si>
    <t xml:space="preserve">Educativas</t>
  </si>
  <si>
    <t xml:space="preserve">http://impeweb.mpiochih.gob.mx/transparencia/recursos_materiales/PRESIDENCIA%20MUNICIPAL%20SESION%20DE%20CABILDO%20NI%D1O%20PRESIDENTE.pdf</t>
  </si>
  <si>
    <t xml:space="preserve">RECURSOS MATERIALES</t>
  </si>
  <si>
    <t xml:space="preserve">LA ENTREGA AL BENEFICIARIO SE ENTREGO EN EL EVENTO DE DE NIÑO PRESIDENTE EN LA SESIÓN DE CABILDO QUE SE LLEVÓ A CABO EN PRESIDENCIA MUNICIPAL.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peweb.mpiochih.gob.mx/transparencia/recursos_materiales/PRESIDENCIA%20MUNICIPAL%20SESION%20DE%20CABILDO%20NI%D1O%20PRESIDENT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28"/>
    <col collapsed="false" customWidth="true" hidden="false" outlineLevel="0" max="7" min="7" style="1" width="40.28"/>
    <col collapsed="false" customWidth="true" hidden="false" outlineLevel="0" max="8" min="8" style="1" width="28.56"/>
    <col collapsed="false" customWidth="true" hidden="false" outlineLevel="0" max="9" min="9" style="1" width="32.28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7"/>
    <col collapsed="false" customWidth="true" hidden="false" outlineLevel="0" max="13" min="13" style="1" width="34.71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7"/>
    <col collapsed="false" customWidth="true" hidden="false" outlineLevel="0" max="17" min="17" style="1" width="28.7"/>
    <col collapsed="false" customWidth="true" hidden="false" outlineLevel="0" max="18" min="18" style="1" width="30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C8" s="6" t="s">
        <v>63</v>
      </c>
      <c r="D8" s="1" t="s">
        <v>64</v>
      </c>
      <c r="E8" s="1" t="s">
        <v>65</v>
      </c>
      <c r="F8" s="1" t="s">
        <v>66</v>
      </c>
      <c r="G8" s="1" t="s">
        <v>67</v>
      </c>
      <c r="H8" s="1" t="s">
        <v>64</v>
      </c>
      <c r="I8" s="1" t="s">
        <v>64</v>
      </c>
      <c r="J8" s="1" t="s">
        <v>64</v>
      </c>
      <c r="K8" s="1" t="s">
        <v>68</v>
      </c>
      <c r="L8" s="1" t="s">
        <v>69</v>
      </c>
      <c r="M8" s="1" t="s">
        <v>70</v>
      </c>
      <c r="N8" s="1" t="s">
        <v>71</v>
      </c>
      <c r="O8" s="1" t="s">
        <v>68</v>
      </c>
      <c r="P8" s="1" t="s">
        <v>72</v>
      </c>
      <c r="Q8" s="6" t="s">
        <v>73</v>
      </c>
      <c r="R8" s="7" t="s">
        <v>74</v>
      </c>
      <c r="S8" s="8" t="n">
        <v>42984</v>
      </c>
      <c r="T8" s="1" t="s">
        <v>75</v>
      </c>
      <c r="U8" s="1" t="n">
        <v>2017</v>
      </c>
      <c r="V8" s="8" t="n">
        <v>42825</v>
      </c>
      <c r="W8" s="1" t="s">
        <v>7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hyperlinks>
    <hyperlink ref="R8" r:id="rId1" display="http://impeweb.mpiochih.gob.mx/transparencia/recursos_materiales/PRESIDENCIA%20MUNICIPAL%20SESION%20DE%20CABILDO%20NI%D1O%20PRESIDENT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13:48Z</dcterms:created>
  <dc:creator>hp</dc:creator>
  <dc:description/>
  <dc:language>en-US</dc:language>
  <cp:lastModifiedBy>sistemas</cp:lastModifiedBy>
  <dcterms:modified xsi:type="dcterms:W3CDTF">2018-02-14T19:23:03Z</dcterms:modified>
  <cp:revision>0</cp:revision>
  <dc:subject/>
  <dc:title/>
</cp:coreProperties>
</file>