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/recursos_humanos/CONTRATO_DR_JUAN_GILBERTO_CAMPOS_TOVAR_2.pdf</t>
  </si>
  <si>
    <t xml:space="preserve">ORTOPEDIA Y TRAUMATOLOGIA</t>
  </si>
  <si>
    <t xml:space="preserve">ftp://impeweb.mpiochih.gob.mx/recursos_humanos/LFT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/recursos_humanos/contrato%20dra%20elvia%20leticia%20aguirre.pdf</t>
  </si>
  <si>
    <t xml:space="preserve">JOSE ADALBERTO</t>
  </si>
  <si>
    <t xml:space="preserve">BECERRIL</t>
  </si>
  <si>
    <t xml:space="preserve">RIVERA</t>
  </si>
  <si>
    <t xml:space="preserve">ftp://impeweb.mpiochih.gob.mx/recursos_humanos/CONTRATO_DR_BECERRIL.pdf</t>
  </si>
  <si>
    <t xml:space="preserve">JORGE ESEQUIEL</t>
  </si>
  <si>
    <t xml:space="preserve">RUVALCABA</t>
  </si>
  <si>
    <t xml:space="preserve">MURILLO</t>
  </si>
  <si>
    <t xml:space="preserve">ftp://impeweb.mpiochih.gob.mx/recursos_humanos/CONTRATO_DR_RUVALCABA.pdf</t>
  </si>
  <si>
    <t xml:space="preserve">NALLELY YESENIA </t>
  </si>
  <si>
    <t xml:space="preserve">CARRASCO</t>
  </si>
  <si>
    <t xml:space="preserve">OCHOA</t>
  </si>
  <si>
    <t xml:space="preserve">ftp://impeweb.mpiochih.gob.mx/recursos_humanos/contrato%20dra.%20nallely%20carrasco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/recursos_humanos/contrato%20lic%20hector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ONTRATO_DR_JUAN_GILBERTO_CAMPOS_TOVAR_2.pdf" TargetMode="External"/><Relationship Id="rId2" Type="http://schemas.openxmlformats.org/officeDocument/2006/relationships/hyperlink" Target="ftp://impeweb.mpiochih.gob.mx/recursos_humanos/LFT.pdf" TargetMode="External"/><Relationship Id="rId3" Type="http://schemas.openxmlformats.org/officeDocument/2006/relationships/hyperlink" Target="ftp://impeweb.mpiochih.gob.mx/recursos_humanos/contrato%20dra%20elvia%20leticia%20aguirre.pdf" TargetMode="External"/><Relationship Id="rId4" Type="http://schemas.openxmlformats.org/officeDocument/2006/relationships/hyperlink" Target="ftp://impeweb.mpiochih.gob.mx/recursos_humanos/LFT.pdf" TargetMode="External"/><Relationship Id="rId5" Type="http://schemas.openxmlformats.org/officeDocument/2006/relationships/hyperlink" Target="ftp://impeweb.mpiochih.gob.mx/recursos_humanos/CONTRATO_DR_BECERRIL.pdf" TargetMode="External"/><Relationship Id="rId6" Type="http://schemas.openxmlformats.org/officeDocument/2006/relationships/hyperlink" Target="ftp://impeweb.mpiochih.gob.mx/recursos_humanos/LFT.pdf" TargetMode="External"/><Relationship Id="rId7" Type="http://schemas.openxmlformats.org/officeDocument/2006/relationships/hyperlink" Target="ftp://impeweb.mpiochih.gob.mx/recursos_humanos/CONTRATO_DR_RUVALCABA.pdf" TargetMode="External"/><Relationship Id="rId8" Type="http://schemas.openxmlformats.org/officeDocument/2006/relationships/hyperlink" Target="ftp://impeweb.mpiochih.gob.mx/recursos_humanos/LFT.pdf" TargetMode="External"/><Relationship Id="rId9" Type="http://schemas.openxmlformats.org/officeDocument/2006/relationships/hyperlink" Target="ftp://impeweb.mpiochih.gob.mx/recursos_humanos/contrato%20dra.%20nallely%20carrasco.pdf" TargetMode="External"/><Relationship Id="rId10" Type="http://schemas.openxmlformats.org/officeDocument/2006/relationships/hyperlink" Target="ftp://impeweb.mpiochih.gob.mx/recursos_humanos/LFT.pdf" TargetMode="External"/><Relationship Id="rId11" Type="http://schemas.openxmlformats.org/officeDocument/2006/relationships/hyperlink" Target="ftp://impeweb.mpiochih.gob.mx/recursos_humanos/contrato%20lic%20hector%20granados.pdf" TargetMode="External"/><Relationship Id="rId12" Type="http://schemas.openxmlformats.org/officeDocument/2006/relationships/hyperlink" Target="ftp://impeweb.mpiochih.gob.mx/recursos_humanos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826</v>
      </c>
      <c r="K8" s="5" t="n">
        <v>43008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91</v>
      </c>
      <c r="R8" s="1" t="s">
        <v>66</v>
      </c>
      <c r="S8" s="1" t="n">
        <v>2017</v>
      </c>
      <c r="T8" s="5" t="n">
        <v>42916</v>
      </c>
    </row>
    <row r="9" customFormat="false" ht="12.75" hidden="false" customHeight="false" outlineLevel="0" collapsed="false">
      <c r="A9" s="1" t="n">
        <v>2017</v>
      </c>
      <c r="B9" s="5" t="n">
        <v>43008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826</v>
      </c>
      <c r="K9" s="5" t="n">
        <v>43008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91</v>
      </c>
      <c r="R9" s="1" t="s">
        <v>66</v>
      </c>
      <c r="S9" s="1" t="n">
        <v>2017</v>
      </c>
      <c r="T9" s="5" t="n">
        <v>42916</v>
      </c>
    </row>
    <row r="10" customFormat="false" ht="12.75" hidden="false" customHeight="false" outlineLevel="0" collapsed="false">
      <c r="A10" s="1" t="n">
        <v>2017</v>
      </c>
      <c r="B10" s="5" t="n">
        <v>43008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826</v>
      </c>
      <c r="K10" s="5" t="n">
        <v>42978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91</v>
      </c>
      <c r="R10" s="1" t="s">
        <v>66</v>
      </c>
      <c r="S10" s="1" t="n">
        <v>2017</v>
      </c>
      <c r="T10" s="5" t="n">
        <v>42916</v>
      </c>
    </row>
    <row r="11" customFormat="false" ht="12.75" hidden="false" customHeight="false" outlineLevel="0" collapsed="false">
      <c r="A11" s="1" t="n">
        <v>2017</v>
      </c>
      <c r="B11" s="5" t="n">
        <v>43008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826</v>
      </c>
      <c r="K11" s="5" t="n">
        <v>43008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91</v>
      </c>
      <c r="R11" s="1" t="s">
        <v>66</v>
      </c>
      <c r="S11" s="1" t="n">
        <v>2017</v>
      </c>
      <c r="T11" s="5" t="n">
        <v>42916</v>
      </c>
    </row>
    <row r="12" customFormat="false" ht="12.75" hidden="false" customHeight="false" outlineLevel="0" collapsed="false">
      <c r="A12" s="1" t="n">
        <v>2017</v>
      </c>
      <c r="B12" s="5" t="n">
        <v>43008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826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91</v>
      </c>
      <c r="R12" s="1" t="s">
        <v>66</v>
      </c>
      <c r="S12" s="1" t="n">
        <v>2017</v>
      </c>
      <c r="T12" s="5" t="n">
        <v>42916</v>
      </c>
    </row>
    <row r="13" customFormat="false" ht="12.75" hidden="false" customHeight="false" outlineLevel="0" collapsed="false">
      <c r="A13" s="1" t="n">
        <v>2017</v>
      </c>
      <c r="B13" s="5" t="n">
        <v>43008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917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91</v>
      </c>
      <c r="R13" s="1" t="s">
        <v>66</v>
      </c>
      <c r="S13" s="1" t="n">
        <v>2017</v>
      </c>
      <c r="T13" s="5" t="n">
        <v>4291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8" r:id="rId1" display="ftp://impeweb.mpiochih.gob.mx/recursos_humanos/CONTRATO_DR_JUAN_GILBERTO_CAMPOS_TOVAR_2.pdf"/>
    <hyperlink ref="P8" r:id="rId2" display="ftp://impeweb.mpiochih.gob.mx/recursos_humanos/LFT.pdf"/>
    <hyperlink ref="I9" r:id="rId3" display="ftp://impeweb.mpiochih.gob.mx/recursos_humanos/contrato%20dra%20elvia%20leticia%20aguirre.pdf"/>
    <hyperlink ref="P9" r:id="rId4" display="ftp://impeweb.mpiochih.gob.mx/recursos_humanos/LFT.pdf"/>
    <hyperlink ref="I10" r:id="rId5" display="ftp://impeweb.mpiochih.gob.mx/recursos_humanos/CONTRATO_DR_BECERRIL.pdf"/>
    <hyperlink ref="P10" r:id="rId6" display="ftp://impeweb.mpiochih.gob.mx/recursos_humanos/LFT.pdf"/>
    <hyperlink ref="I11" r:id="rId7" display="ftp://impeweb.mpiochih.gob.mx/recursos_humanos/CONTRATO_DR_RUVALCABA.pdf"/>
    <hyperlink ref="P11" r:id="rId8" display="ftp://impeweb.mpiochih.gob.mx/recursos_humanos/LFT.pdf"/>
    <hyperlink ref="I12" r:id="rId9" display="ftp://impeweb.mpiochih.gob.mx/recursos_humanos/contrato%20dra.%20nallely%20carrasco.pdf"/>
    <hyperlink ref="P12" r:id="rId10" display="ftp://impeweb.mpiochih.gob.mx/recursos_humanos/LFT.pdf"/>
    <hyperlink ref="I13" r:id="rId11" display="ftp://impeweb.mpiochih.gob.mx/recursos_humanos/contrato%20lic%20hector%20granados.pdf"/>
    <hyperlink ref="P13" r:id="rId12" display="ftp://impeweb.mpiochih.gob.mx/recursos_humanos/LF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2:11Z</dcterms:created>
  <dc:creator>RH</dc:creator>
  <dc:description/>
  <dc:language>en-US</dc:language>
  <cp:lastModifiedBy>sistemas</cp:lastModifiedBy>
  <dcterms:modified xsi:type="dcterms:W3CDTF">2017-12-20T20:59:39Z</dcterms:modified>
  <cp:revision>0</cp:revision>
  <dc:subject/>
  <dc:title/>
</cp:coreProperties>
</file>