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4">
  <si>
    <t xml:space="preserve">23014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77XI</t>
  </si>
  <si>
    <t xml:space="preserve">Contrataciones de servicios profesionales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249</t>
  </si>
  <si>
    <t xml:space="preserve">19240</t>
  </si>
  <si>
    <t xml:space="preserve">19241</t>
  </si>
  <si>
    <t xml:space="preserve">19242</t>
  </si>
  <si>
    <t xml:space="preserve">19243</t>
  </si>
  <si>
    <t xml:space="preserve">19244</t>
  </si>
  <si>
    <t xml:space="preserve">19245</t>
  </si>
  <si>
    <t xml:space="preserve">19246</t>
  </si>
  <si>
    <t xml:space="preserve">19247</t>
  </si>
  <si>
    <t xml:space="preserve">19248</t>
  </si>
  <si>
    <t xml:space="preserve">19231</t>
  </si>
  <si>
    <t xml:space="preserve">19232</t>
  </si>
  <si>
    <t xml:space="preserve">19233</t>
  </si>
  <si>
    <t xml:space="preserve">19229</t>
  </si>
  <si>
    <t xml:space="preserve">19234</t>
  </si>
  <si>
    <t xml:space="preserve">19235</t>
  </si>
  <si>
    <t xml:space="preserve">19236</t>
  </si>
  <si>
    <t xml:space="preserve">19230</t>
  </si>
  <si>
    <t xml:space="preserve">19239</t>
  </si>
  <si>
    <t xml:space="preserve">19237</t>
  </si>
  <si>
    <t xml:space="preserve">192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. Trimestre 2016</t>
  </si>
  <si>
    <t xml:space="preserve">servicios profesionales por honorarios</t>
  </si>
  <si>
    <t xml:space="preserve">JORGE</t>
  </si>
  <si>
    <t xml:space="preserve">RUVALCABA</t>
  </si>
  <si>
    <t xml:space="preserve">MURILLO</t>
  </si>
  <si>
    <t xml:space="preserve">MI/15/16</t>
  </si>
  <si>
    <t xml:space="preserve">ftp://impeweb.mpiochih.gob.mx/recursos_humanos/contrato_Dr_Jorge_Esequiel_Ruvalcaba_Murillo.pdf</t>
  </si>
  <si>
    <t xml:space="preserve">GUARDIA MEDICA</t>
  </si>
  <si>
    <t xml:space="preserve">NO</t>
  </si>
  <si>
    <t xml:space="preserve">ftp://impeweb.mpiochih.gob.mx/recursos_humanos/LFT.pdf</t>
  </si>
  <si>
    <t xml:space="preserve">RECURSOS HUMANOS</t>
  </si>
  <si>
    <t xml:space="preserve">JUAN GILBERTO</t>
  </si>
  <si>
    <t xml:space="preserve">CAMPOS</t>
  </si>
  <si>
    <t xml:space="preserve">TOVAR</t>
  </si>
  <si>
    <t xml:space="preserve">MI/27/16</t>
  </si>
  <si>
    <t xml:space="preserve">ftp://impeweb.mpiochih.gob.mx/recursos_humanos/contrato_Dr_Juan_Gilberto_Campos_Tovar.pdf</t>
  </si>
  <si>
    <t xml:space="preserve">TRAUMATOLOGIA</t>
  </si>
  <si>
    <t xml:space="preserve">MAURICIO</t>
  </si>
  <si>
    <t xml:space="preserve">ORDOÑEZ</t>
  </si>
  <si>
    <t xml:space="preserve">HINOJOS</t>
  </si>
  <si>
    <t xml:space="preserve">MI/30/16</t>
  </si>
  <si>
    <t xml:space="preserve">ftp://impeweb.mpiochih.gob.mx/recursos_humanos/contrato%20Dr%20Mauricio%20Ordo%F1ez%20Hinojos.pdf</t>
  </si>
  <si>
    <t xml:space="preserve">ORTOPEDIA</t>
  </si>
  <si>
    <t xml:space="preserve">ELVIA LETICIA </t>
  </si>
  <si>
    <t xml:space="preserve">AGUIRRE</t>
  </si>
  <si>
    <t xml:space="preserve">GARCIA</t>
  </si>
  <si>
    <t xml:space="preserve">S/N</t>
  </si>
  <si>
    <t xml:space="preserve">ftp://impeweb.mpiochih.gob.mx/recursos_humanos/contrato_Dra_Elvia_Leticia_Aguirre_Garcia.pdf</t>
  </si>
  <si>
    <t xml:space="preserve">MEDICINA DE REABILITACION</t>
  </si>
  <si>
    <t xml:space="preserve">JOSE ADALBERTO</t>
  </si>
  <si>
    <t xml:space="preserve">BECERRIL</t>
  </si>
  <si>
    <t xml:space="preserve">RIVERA</t>
  </si>
  <si>
    <t xml:space="preserve">ftp://impeweb.mpiochih.gob.mx/recursos_humanos/CONTRATO_DR_BECERRIL.pdf</t>
  </si>
  <si>
    <t xml:space="preserve">MEDICINA FISICA Y REHABILITACION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ontrato_Dr_Jorge_Esequiel_Ruvalcaba_Murillo.pdf" TargetMode="External"/><Relationship Id="rId2" Type="http://schemas.openxmlformats.org/officeDocument/2006/relationships/hyperlink" Target="ftp://impeweb.mpiochih.gob.mx/recursos_humanos/LFT.pdf" TargetMode="External"/><Relationship Id="rId3" Type="http://schemas.openxmlformats.org/officeDocument/2006/relationships/hyperlink" Target="ftp://impeweb.mpiochih.gob.mx/recursos_humanos/contrato_Dr_Juan_Gilberto_Campos_Tovar.pdf" TargetMode="External"/><Relationship Id="rId4" Type="http://schemas.openxmlformats.org/officeDocument/2006/relationships/hyperlink" Target="ftp://impeweb.mpiochih.gob.mx/recursos_humanos/LFT.pdf" TargetMode="External"/><Relationship Id="rId5" Type="http://schemas.openxmlformats.org/officeDocument/2006/relationships/hyperlink" Target="ftp://impeweb.mpiochih.gob.mx/recursos_humanos/contrato%20Dr%20Mauricio%20Ordo%F1ez%20Hinojos.pdf" TargetMode="External"/><Relationship Id="rId6" Type="http://schemas.openxmlformats.org/officeDocument/2006/relationships/hyperlink" Target="ftp://impeweb.mpiochih.gob.mx/recursos_humanos/LFT.pdf" TargetMode="External"/><Relationship Id="rId7" Type="http://schemas.openxmlformats.org/officeDocument/2006/relationships/hyperlink" Target="ftp://impeweb.mpiochih.gob.mx/recursos_humanos/contrato_Dra_Elvia_Leticia_Aguirre_Garcia.pdf" TargetMode="External"/><Relationship Id="rId8" Type="http://schemas.openxmlformats.org/officeDocument/2006/relationships/hyperlink" Target="ftp://impeweb.mpiochih.gob.mx/recursos_humanos/LFT.pdf" TargetMode="External"/><Relationship Id="rId9" Type="http://schemas.openxmlformats.org/officeDocument/2006/relationships/hyperlink" Target="ftp://impeweb.mpiochih.gob.mx/recursos_humanos/CONTRATO_DR_BECERRIL.pdf" TargetMode="External"/><Relationship Id="rId10" Type="http://schemas.openxmlformats.org/officeDocument/2006/relationships/hyperlink" Target="ftp://impeweb.mpiochih.gob.mx/recursos_humanos/LFT.pdf" TargetMode="External"/><Relationship Id="rId11" Type="http://schemas.openxmlformats.org/officeDocument/2006/relationships/hyperlink" Target="ftp://impeweb.mpiochih.gob.mx/recursos_humanos/contrato_Dr_Jorge_Esequiel_Ruvalcaba_Murillo.pdf" TargetMode="External"/><Relationship Id="rId12" Type="http://schemas.openxmlformats.org/officeDocument/2006/relationships/hyperlink" Target="ftp://impeweb.mpiochih.gob.mx/recursos_humanos/LFT.pdf" TargetMode="External"/><Relationship Id="rId13" Type="http://schemas.openxmlformats.org/officeDocument/2006/relationships/hyperlink" Target="ftp://impeweb.mpiochih.gob.mx/recursos_humanos/contrato_Dr_Juan_Gilberto_Campos_Tovar.pdf" TargetMode="External"/><Relationship Id="rId14" Type="http://schemas.openxmlformats.org/officeDocument/2006/relationships/hyperlink" Target="ftp://impeweb.mpiochih.gob.mx/recursos_humanos/LFT.pdf" TargetMode="External"/><Relationship Id="rId15" Type="http://schemas.openxmlformats.org/officeDocument/2006/relationships/hyperlink" Target="ftp://impeweb.mpiochih.gob.mx/recursos_humanos/contrato%20Dr%20Mauricio%20Ordo%F1ez%20Hinojos.pdf" TargetMode="External"/><Relationship Id="rId16" Type="http://schemas.openxmlformats.org/officeDocument/2006/relationships/hyperlink" Target="ftp://impeweb.mpiochih.gob.mx/recursos_humanos/LFT.pdf" TargetMode="External"/><Relationship Id="rId17" Type="http://schemas.openxmlformats.org/officeDocument/2006/relationships/hyperlink" Target="ftp://impeweb.mpiochih.gob.mx/recursos_humanos/contrato_Dra_Elvia_Leticia_Aguirre_Garcia.pdf" TargetMode="External"/><Relationship Id="rId18" Type="http://schemas.openxmlformats.org/officeDocument/2006/relationships/hyperlink" Target="ftp://impeweb.mpiochih.gob.mx/recursos_humanos/LFT.pdf" TargetMode="External"/><Relationship Id="rId19" Type="http://schemas.openxmlformats.org/officeDocument/2006/relationships/hyperlink" Target="ftp://impeweb.mpiochih.gob.mx/recursos_humanos/CONTRATO_DR_BECERRIL.pdf" TargetMode="External"/><Relationship Id="rId20" Type="http://schemas.openxmlformats.org/officeDocument/2006/relationships/hyperlink" Target="ftp://impeweb.mpiochih.gob.mx/recursos_humanos/LFT.pdf" TargetMode="External"/><Relationship Id="rId21" Type="http://schemas.openxmlformats.org/officeDocument/2006/relationships/hyperlink" Target="ftp://impeweb.mpiochih.gob.mx/recursos_humanos/contrato_Dr_Jorge_Esequiel_Ruvalcaba_Murillo.pdf" TargetMode="External"/><Relationship Id="rId22" Type="http://schemas.openxmlformats.org/officeDocument/2006/relationships/hyperlink" Target="ftp://impeweb.mpiochih.gob.mx/recursos_humanos/LFT.pdf" TargetMode="External"/><Relationship Id="rId23" Type="http://schemas.openxmlformats.org/officeDocument/2006/relationships/hyperlink" Target="ftp://impeweb.mpiochih.gob.mx/recursos_humanos/contrato_Dr_Juan_Gilberto_Campos_Tovar.pdf" TargetMode="External"/><Relationship Id="rId24" Type="http://schemas.openxmlformats.org/officeDocument/2006/relationships/hyperlink" Target="ftp://impeweb.mpiochih.gob.mx/recursos_humanos/LFT.pdf" TargetMode="External"/><Relationship Id="rId25" Type="http://schemas.openxmlformats.org/officeDocument/2006/relationships/hyperlink" Target="ftp://impeweb.mpiochih.gob.mx/recursos_humanos/contrato_Dra_Elvia_Leticia_Aguirre_Garcia.pdf" TargetMode="External"/><Relationship Id="rId26" Type="http://schemas.openxmlformats.org/officeDocument/2006/relationships/hyperlink" Target="ftp://impeweb.mpiochih.gob.mx/recursos_humanos/LFT.pdf" TargetMode="External"/><Relationship Id="rId27" Type="http://schemas.openxmlformats.org/officeDocument/2006/relationships/hyperlink" Target="ftp://impeweb.mpiochih.gob.mx/recursos_humanos/CONTRATO_DR_BECERRIL.pdf" TargetMode="External"/><Relationship Id="rId28" Type="http://schemas.openxmlformats.org/officeDocument/2006/relationships/hyperlink" Target="ftp://impeweb.mpiochih.gob.mx/recursos_humanos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true" hidden="false" outlineLevel="0" max="5" min="5" style="1" width="17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7.7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true" outlineLevel="0" collapsed="false">
      <c r="A8" s="1" t="n">
        <v>2016</v>
      </c>
      <c r="B8" s="1" t="s">
        <v>59</v>
      </c>
      <c r="C8" s="5" t="s">
        <v>60</v>
      </c>
      <c r="D8" s="1" t="n">
        <v>339300001</v>
      </c>
      <c r="E8" s="1" t="s">
        <v>61</v>
      </c>
      <c r="F8" s="1" t="s">
        <v>62</v>
      </c>
      <c r="G8" s="1" t="s">
        <v>63</v>
      </c>
      <c r="H8" s="1" t="s">
        <v>64</v>
      </c>
      <c r="I8" s="6" t="s">
        <v>65</v>
      </c>
      <c r="J8" s="7" t="n">
        <v>42461</v>
      </c>
      <c r="K8" s="7" t="n">
        <v>42735</v>
      </c>
      <c r="L8" s="1" t="s">
        <v>66</v>
      </c>
      <c r="M8" s="1" t="n">
        <v>14000</v>
      </c>
      <c r="N8" s="1" t="n">
        <v>12600</v>
      </c>
      <c r="O8" s="1" t="s">
        <v>67</v>
      </c>
      <c r="P8" s="8" t="s">
        <v>68</v>
      </c>
      <c r="Q8" s="7" t="n">
        <v>43083</v>
      </c>
      <c r="R8" s="1" t="s">
        <v>69</v>
      </c>
      <c r="S8" s="1" t="n">
        <v>2016</v>
      </c>
      <c r="T8" s="7" t="n">
        <v>42734</v>
      </c>
    </row>
    <row r="9" customFormat="false" ht="12.75" hidden="false" customHeight="true" outlineLevel="0" collapsed="false">
      <c r="A9" s="1" t="n">
        <v>2016</v>
      </c>
      <c r="B9" s="1" t="s">
        <v>59</v>
      </c>
      <c r="C9" s="5" t="s">
        <v>60</v>
      </c>
      <c r="D9" s="1" t="n">
        <v>339300001</v>
      </c>
      <c r="E9" s="1" t="s">
        <v>70</v>
      </c>
      <c r="F9" s="1" t="s">
        <v>71</v>
      </c>
      <c r="G9" s="1" t="s">
        <v>72</v>
      </c>
      <c r="H9" s="1" t="s">
        <v>73</v>
      </c>
      <c r="I9" s="6" t="s">
        <v>74</v>
      </c>
      <c r="J9" s="7" t="n">
        <v>42461</v>
      </c>
      <c r="K9" s="7" t="n">
        <v>42735</v>
      </c>
      <c r="L9" s="1" t="s">
        <v>75</v>
      </c>
      <c r="M9" s="1" t="n">
        <v>14000</v>
      </c>
      <c r="N9" s="1" t="n">
        <v>12600</v>
      </c>
      <c r="O9" s="1" t="s">
        <v>67</v>
      </c>
      <c r="P9" s="8" t="s">
        <v>68</v>
      </c>
      <c r="Q9" s="7" t="n">
        <v>43083</v>
      </c>
      <c r="R9" s="1" t="s">
        <v>69</v>
      </c>
      <c r="S9" s="1" t="n">
        <v>2016</v>
      </c>
      <c r="T9" s="7" t="n">
        <v>42734</v>
      </c>
    </row>
    <row r="10" customFormat="false" ht="12.75" hidden="false" customHeight="true" outlineLevel="0" collapsed="false">
      <c r="A10" s="1" t="n">
        <v>2016</v>
      </c>
      <c r="B10" s="1" t="s">
        <v>59</v>
      </c>
      <c r="C10" s="5" t="s">
        <v>60</v>
      </c>
      <c r="D10" s="1" t="n">
        <v>339300001</v>
      </c>
      <c r="E10" s="1" t="s">
        <v>76</v>
      </c>
      <c r="F10" s="1" t="s">
        <v>77</v>
      </c>
      <c r="G10" s="1" t="s">
        <v>78</v>
      </c>
      <c r="H10" s="1" t="s">
        <v>79</v>
      </c>
      <c r="I10" s="6" t="s">
        <v>80</v>
      </c>
      <c r="J10" s="7" t="n">
        <v>42461</v>
      </c>
      <c r="K10" s="7" t="n">
        <v>42735</v>
      </c>
      <c r="L10" s="1" t="s">
        <v>81</v>
      </c>
      <c r="M10" s="1" t="n">
        <v>20000</v>
      </c>
      <c r="N10" s="1" t="n">
        <v>18000</v>
      </c>
      <c r="O10" s="1" t="s">
        <v>67</v>
      </c>
      <c r="P10" s="8" t="s">
        <v>68</v>
      </c>
      <c r="Q10" s="7" t="n">
        <v>43083</v>
      </c>
      <c r="R10" s="1" t="s">
        <v>69</v>
      </c>
      <c r="S10" s="1" t="n">
        <v>2016</v>
      </c>
      <c r="T10" s="7" t="n">
        <v>42734</v>
      </c>
    </row>
    <row r="11" customFormat="false" ht="12.75" hidden="false" customHeight="true" outlineLevel="0" collapsed="false">
      <c r="A11" s="1" t="n">
        <v>2016</v>
      </c>
      <c r="B11" s="1" t="s">
        <v>59</v>
      </c>
      <c r="C11" s="5" t="s">
        <v>60</v>
      </c>
      <c r="D11" s="1" t="n">
        <v>339300001</v>
      </c>
      <c r="E11" s="1" t="s">
        <v>82</v>
      </c>
      <c r="F11" s="1" t="s">
        <v>83</v>
      </c>
      <c r="G11" s="1" t="s">
        <v>84</v>
      </c>
      <c r="H11" s="1" t="s">
        <v>85</v>
      </c>
      <c r="I11" s="6" t="s">
        <v>86</v>
      </c>
      <c r="J11" s="7" t="n">
        <v>42653</v>
      </c>
      <c r="K11" s="7" t="n">
        <v>42735</v>
      </c>
      <c r="L11" s="1" t="s">
        <v>87</v>
      </c>
      <c r="M11" s="1" t="n">
        <v>25000</v>
      </c>
      <c r="N11" s="1" t="n">
        <v>22500</v>
      </c>
      <c r="O11" s="1" t="s">
        <v>67</v>
      </c>
      <c r="P11" s="8" t="s">
        <v>68</v>
      </c>
      <c r="Q11" s="7" t="n">
        <v>43083</v>
      </c>
      <c r="R11" s="1" t="s">
        <v>69</v>
      </c>
      <c r="S11" s="1" t="n">
        <v>2016</v>
      </c>
      <c r="T11" s="7" t="n">
        <v>42734</v>
      </c>
    </row>
    <row r="12" customFormat="false" ht="12.75" hidden="false" customHeight="true" outlineLevel="0" collapsed="false">
      <c r="A12" s="1" t="n">
        <v>2016</v>
      </c>
      <c r="B12" s="1" t="s">
        <v>59</v>
      </c>
      <c r="C12" s="5" t="s">
        <v>60</v>
      </c>
      <c r="D12" s="1" t="n">
        <v>339300001</v>
      </c>
      <c r="E12" s="1" t="s">
        <v>88</v>
      </c>
      <c r="F12" s="1" t="s">
        <v>89</v>
      </c>
      <c r="G12" s="1" t="s">
        <v>90</v>
      </c>
      <c r="H12" s="1" t="s">
        <v>85</v>
      </c>
      <c r="I12" s="6" t="s">
        <v>91</v>
      </c>
      <c r="J12" s="7" t="n">
        <v>42653</v>
      </c>
      <c r="K12" s="7" t="n">
        <v>42735</v>
      </c>
      <c r="L12" s="1" t="s">
        <v>92</v>
      </c>
      <c r="M12" s="1" t="n">
        <v>38000</v>
      </c>
      <c r="N12" s="1" t="n">
        <v>34200</v>
      </c>
      <c r="O12" s="1" t="s">
        <v>67</v>
      </c>
      <c r="P12" s="8" t="s">
        <v>68</v>
      </c>
      <c r="Q12" s="7" t="n">
        <v>43083</v>
      </c>
      <c r="R12" s="1" t="s">
        <v>69</v>
      </c>
      <c r="S12" s="1" t="n">
        <v>2016</v>
      </c>
      <c r="T12" s="7" t="n">
        <v>42734</v>
      </c>
    </row>
    <row r="13" customFormat="false" ht="12.75" hidden="false" customHeight="true" outlineLevel="0" collapsed="false">
      <c r="A13" s="1" t="n">
        <v>2016</v>
      </c>
      <c r="B13" s="1" t="s">
        <v>59</v>
      </c>
      <c r="C13" s="5" t="s">
        <v>60</v>
      </c>
      <c r="D13" s="1" t="n">
        <v>339300001</v>
      </c>
      <c r="E13" s="1" t="s">
        <v>61</v>
      </c>
      <c r="F13" s="1" t="s">
        <v>62</v>
      </c>
      <c r="G13" s="1" t="s">
        <v>63</v>
      </c>
      <c r="H13" s="1" t="s">
        <v>64</v>
      </c>
      <c r="I13" s="6" t="s">
        <v>65</v>
      </c>
      <c r="J13" s="7" t="n">
        <v>42461</v>
      </c>
      <c r="K13" s="7" t="n">
        <v>42735</v>
      </c>
      <c r="L13" s="1" t="s">
        <v>66</v>
      </c>
      <c r="M13" s="1" t="n">
        <v>14000</v>
      </c>
      <c r="N13" s="1" t="n">
        <v>12600</v>
      </c>
      <c r="O13" s="1" t="s">
        <v>67</v>
      </c>
      <c r="P13" s="8" t="s">
        <v>68</v>
      </c>
      <c r="Q13" s="7" t="n">
        <v>43083</v>
      </c>
      <c r="R13" s="1" t="s">
        <v>69</v>
      </c>
      <c r="S13" s="1" t="n">
        <v>2016</v>
      </c>
      <c r="T13" s="7" t="n">
        <v>42734</v>
      </c>
    </row>
    <row r="14" customFormat="false" ht="12.75" hidden="false" customHeight="true" outlineLevel="0" collapsed="false">
      <c r="A14" s="1" t="n">
        <v>2016</v>
      </c>
      <c r="B14" s="1" t="s">
        <v>59</v>
      </c>
      <c r="C14" s="5" t="s">
        <v>60</v>
      </c>
      <c r="D14" s="1" t="n">
        <v>339300001</v>
      </c>
      <c r="E14" s="1" t="s">
        <v>70</v>
      </c>
      <c r="F14" s="1" t="s">
        <v>71</v>
      </c>
      <c r="G14" s="1" t="s">
        <v>72</v>
      </c>
      <c r="H14" s="1" t="s">
        <v>73</v>
      </c>
      <c r="I14" s="6" t="s">
        <v>74</v>
      </c>
      <c r="J14" s="7" t="n">
        <v>42461</v>
      </c>
      <c r="K14" s="7" t="n">
        <v>42735</v>
      </c>
      <c r="L14" s="1" t="s">
        <v>75</v>
      </c>
      <c r="M14" s="1" t="n">
        <v>14000</v>
      </c>
      <c r="N14" s="1" t="n">
        <v>12600</v>
      </c>
      <c r="O14" s="1" t="s">
        <v>67</v>
      </c>
      <c r="P14" s="8" t="s">
        <v>68</v>
      </c>
      <c r="Q14" s="7" t="n">
        <v>43083</v>
      </c>
      <c r="R14" s="1" t="s">
        <v>69</v>
      </c>
      <c r="S14" s="1" t="n">
        <v>2016</v>
      </c>
      <c r="T14" s="7" t="n">
        <v>42734</v>
      </c>
    </row>
    <row r="15" customFormat="false" ht="12.75" hidden="false" customHeight="true" outlineLevel="0" collapsed="false">
      <c r="A15" s="1" t="n">
        <v>2016</v>
      </c>
      <c r="B15" s="1" t="s">
        <v>59</v>
      </c>
      <c r="C15" s="5" t="s">
        <v>60</v>
      </c>
      <c r="D15" s="1" t="n">
        <v>339300001</v>
      </c>
      <c r="E15" s="1" t="s">
        <v>76</v>
      </c>
      <c r="F15" s="1" t="s">
        <v>77</v>
      </c>
      <c r="G15" s="1" t="s">
        <v>78</v>
      </c>
      <c r="H15" s="1" t="s">
        <v>79</v>
      </c>
      <c r="I15" s="6" t="s">
        <v>80</v>
      </c>
      <c r="J15" s="7" t="n">
        <v>42461</v>
      </c>
      <c r="K15" s="7" t="n">
        <v>42681</v>
      </c>
      <c r="L15" s="1" t="s">
        <v>81</v>
      </c>
      <c r="M15" s="1" t="n">
        <v>4000</v>
      </c>
      <c r="N15" s="1" t="n">
        <v>3600</v>
      </c>
      <c r="O15" s="1" t="s">
        <v>67</v>
      </c>
      <c r="P15" s="8" t="s">
        <v>68</v>
      </c>
      <c r="Q15" s="7" t="n">
        <v>43083</v>
      </c>
      <c r="R15" s="1" t="s">
        <v>69</v>
      </c>
      <c r="S15" s="1" t="n">
        <v>2016</v>
      </c>
      <c r="T15" s="7" t="n">
        <v>42734</v>
      </c>
    </row>
    <row r="16" customFormat="false" ht="12.75" hidden="false" customHeight="true" outlineLevel="0" collapsed="false">
      <c r="A16" s="1" t="n">
        <v>2016</v>
      </c>
      <c r="B16" s="1" t="s">
        <v>59</v>
      </c>
      <c r="C16" s="5" t="s">
        <v>60</v>
      </c>
      <c r="D16" s="1" t="n">
        <v>339300001</v>
      </c>
      <c r="E16" s="1" t="s">
        <v>82</v>
      </c>
      <c r="F16" s="1" t="s">
        <v>83</v>
      </c>
      <c r="G16" s="1" t="s">
        <v>84</v>
      </c>
      <c r="H16" s="1" t="s">
        <v>85</v>
      </c>
      <c r="I16" s="6" t="s">
        <v>86</v>
      </c>
      <c r="J16" s="7" t="n">
        <v>42653</v>
      </c>
      <c r="K16" s="7" t="n">
        <v>42735</v>
      </c>
      <c r="L16" s="1" t="s">
        <v>87</v>
      </c>
      <c r="M16" s="1" t="n">
        <v>25000</v>
      </c>
      <c r="N16" s="1" t="n">
        <v>22500</v>
      </c>
      <c r="O16" s="1" t="s">
        <v>67</v>
      </c>
      <c r="P16" s="8" t="s">
        <v>68</v>
      </c>
      <c r="Q16" s="7" t="n">
        <v>43083</v>
      </c>
      <c r="R16" s="1" t="s">
        <v>69</v>
      </c>
      <c r="S16" s="1" t="n">
        <v>2016</v>
      </c>
      <c r="T16" s="7" t="n">
        <v>42734</v>
      </c>
    </row>
    <row r="17" customFormat="false" ht="12.75" hidden="false" customHeight="true" outlineLevel="0" collapsed="false">
      <c r="A17" s="1" t="n">
        <v>2016</v>
      </c>
      <c r="B17" s="1" t="s">
        <v>59</v>
      </c>
      <c r="C17" s="5" t="s">
        <v>60</v>
      </c>
      <c r="D17" s="1" t="n">
        <v>339300001</v>
      </c>
      <c r="E17" s="1" t="s">
        <v>88</v>
      </c>
      <c r="F17" s="1" t="s">
        <v>89</v>
      </c>
      <c r="G17" s="1" t="s">
        <v>90</v>
      </c>
      <c r="H17" s="1" t="s">
        <v>85</v>
      </c>
      <c r="I17" s="6" t="s">
        <v>91</v>
      </c>
      <c r="J17" s="7" t="n">
        <v>42653</v>
      </c>
      <c r="K17" s="7" t="n">
        <v>42735</v>
      </c>
      <c r="L17" s="1" t="s">
        <v>92</v>
      </c>
      <c r="M17" s="1" t="n">
        <v>38000</v>
      </c>
      <c r="N17" s="1" t="n">
        <v>34200</v>
      </c>
      <c r="O17" s="1" t="s">
        <v>67</v>
      </c>
      <c r="P17" s="8" t="s">
        <v>68</v>
      </c>
      <c r="Q17" s="7" t="n">
        <v>43083</v>
      </c>
      <c r="R17" s="1" t="s">
        <v>69</v>
      </c>
      <c r="S17" s="1" t="n">
        <v>2016</v>
      </c>
      <c r="T17" s="7" t="n">
        <v>42734</v>
      </c>
    </row>
    <row r="18" customFormat="false" ht="12.75" hidden="false" customHeight="true" outlineLevel="0" collapsed="false">
      <c r="A18" s="1" t="n">
        <v>2016</v>
      </c>
      <c r="B18" s="1" t="s">
        <v>59</v>
      </c>
      <c r="C18" s="5" t="s">
        <v>60</v>
      </c>
      <c r="D18" s="1" t="n">
        <v>339300001</v>
      </c>
      <c r="E18" s="1" t="s">
        <v>61</v>
      </c>
      <c r="F18" s="1" t="s">
        <v>62</v>
      </c>
      <c r="G18" s="1" t="s">
        <v>63</v>
      </c>
      <c r="H18" s="1" t="s">
        <v>64</v>
      </c>
      <c r="I18" s="6" t="s">
        <v>65</v>
      </c>
      <c r="J18" s="7" t="n">
        <v>42461</v>
      </c>
      <c r="K18" s="7" t="n">
        <v>42735</v>
      </c>
      <c r="L18" s="1" t="s">
        <v>66</v>
      </c>
      <c r="M18" s="1" t="n">
        <v>14000</v>
      </c>
      <c r="N18" s="1" t="n">
        <v>12600</v>
      </c>
      <c r="O18" s="1" t="s">
        <v>67</v>
      </c>
      <c r="P18" s="8" t="s">
        <v>68</v>
      </c>
      <c r="Q18" s="7" t="n">
        <v>43083</v>
      </c>
      <c r="R18" s="1" t="s">
        <v>69</v>
      </c>
      <c r="S18" s="1" t="n">
        <v>2016</v>
      </c>
      <c r="T18" s="7" t="n">
        <v>42734</v>
      </c>
    </row>
    <row r="19" customFormat="false" ht="12.75" hidden="false" customHeight="true" outlineLevel="0" collapsed="false">
      <c r="A19" s="1" t="n">
        <v>2016</v>
      </c>
      <c r="B19" s="1" t="s">
        <v>59</v>
      </c>
      <c r="C19" s="5" t="s">
        <v>60</v>
      </c>
      <c r="D19" s="1" t="n">
        <v>339300001</v>
      </c>
      <c r="E19" s="1" t="s">
        <v>70</v>
      </c>
      <c r="F19" s="1" t="s">
        <v>71</v>
      </c>
      <c r="G19" s="1" t="s">
        <v>72</v>
      </c>
      <c r="H19" s="1" t="s">
        <v>73</v>
      </c>
      <c r="I19" s="6" t="s">
        <v>74</v>
      </c>
      <c r="J19" s="7" t="n">
        <v>42461</v>
      </c>
      <c r="K19" s="7" t="n">
        <v>42735</v>
      </c>
      <c r="L19" s="1" t="s">
        <v>75</v>
      </c>
      <c r="M19" s="1" t="n">
        <v>14000</v>
      </c>
      <c r="N19" s="1" t="n">
        <v>12600</v>
      </c>
      <c r="O19" s="1" t="s">
        <v>67</v>
      </c>
      <c r="P19" s="8" t="s">
        <v>68</v>
      </c>
      <c r="Q19" s="7" t="n">
        <v>43083</v>
      </c>
      <c r="R19" s="1" t="s">
        <v>69</v>
      </c>
      <c r="S19" s="1" t="n">
        <v>2016</v>
      </c>
      <c r="T19" s="7" t="n">
        <v>42734</v>
      </c>
    </row>
    <row r="20" customFormat="false" ht="12.75" hidden="false" customHeight="true" outlineLevel="0" collapsed="false">
      <c r="A20" s="1" t="n">
        <v>2016</v>
      </c>
      <c r="B20" s="1" t="s">
        <v>59</v>
      </c>
      <c r="C20" s="5" t="s">
        <v>60</v>
      </c>
      <c r="D20" s="1" t="n">
        <v>339300001</v>
      </c>
      <c r="E20" s="1" t="s">
        <v>82</v>
      </c>
      <c r="F20" s="1" t="s">
        <v>83</v>
      </c>
      <c r="G20" s="1" t="s">
        <v>84</v>
      </c>
      <c r="H20" s="1" t="s">
        <v>85</v>
      </c>
      <c r="I20" s="6" t="s">
        <v>86</v>
      </c>
      <c r="J20" s="7" t="n">
        <v>42653</v>
      </c>
      <c r="K20" s="7" t="n">
        <v>42735</v>
      </c>
      <c r="L20" s="1" t="s">
        <v>87</v>
      </c>
      <c r="M20" s="1" t="n">
        <v>25000</v>
      </c>
      <c r="N20" s="1" t="n">
        <v>22500</v>
      </c>
      <c r="O20" s="1" t="s">
        <v>67</v>
      </c>
      <c r="P20" s="8" t="s">
        <v>68</v>
      </c>
      <c r="Q20" s="7" t="n">
        <v>43083</v>
      </c>
      <c r="R20" s="1" t="s">
        <v>69</v>
      </c>
      <c r="S20" s="1" t="n">
        <v>2016</v>
      </c>
      <c r="T20" s="7" t="n">
        <v>42734</v>
      </c>
    </row>
    <row r="21" customFormat="false" ht="12.75" hidden="false" customHeight="true" outlineLevel="0" collapsed="false">
      <c r="A21" s="1" t="n">
        <v>2016</v>
      </c>
      <c r="B21" s="1" t="s">
        <v>59</v>
      </c>
      <c r="C21" s="5" t="s">
        <v>60</v>
      </c>
      <c r="D21" s="1" t="n">
        <v>339300001</v>
      </c>
      <c r="E21" s="1" t="s">
        <v>88</v>
      </c>
      <c r="F21" s="1" t="s">
        <v>89</v>
      </c>
      <c r="G21" s="1" t="s">
        <v>90</v>
      </c>
      <c r="H21" s="1" t="s">
        <v>85</v>
      </c>
      <c r="I21" s="6" t="s">
        <v>91</v>
      </c>
      <c r="J21" s="7" t="n">
        <v>42653</v>
      </c>
      <c r="K21" s="7" t="n">
        <v>42735</v>
      </c>
      <c r="L21" s="1" t="s">
        <v>92</v>
      </c>
      <c r="M21" s="1" t="n">
        <v>38000</v>
      </c>
      <c r="N21" s="1" t="n">
        <v>34200</v>
      </c>
      <c r="O21" s="1" t="s">
        <v>67</v>
      </c>
      <c r="P21" s="8" t="s">
        <v>68</v>
      </c>
      <c r="Q21" s="7" t="n">
        <v>43083</v>
      </c>
      <c r="R21" s="1" t="s">
        <v>69</v>
      </c>
      <c r="S21" s="1" t="n">
        <v>2016</v>
      </c>
      <c r="T21" s="7" t="n">
        <v>4273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1" type="list">
      <formula1>hidden1</formula1>
      <formula2>0</formula2>
    </dataValidation>
  </dataValidations>
  <hyperlinks>
    <hyperlink ref="I8" r:id="rId1" display="ftp://impeweb.mpiochih.gob.mx/recursos_humanos/contrato_Dr_Jorge_Esequiel_Ruvalcaba_Murillo.pdf"/>
    <hyperlink ref="P8" r:id="rId2" display="ftp://impeweb.mpiochih.gob.mx/recursos_humanos/LFT.pdf"/>
    <hyperlink ref="I9" r:id="rId3" display="ftp://impeweb.mpiochih.gob.mx/recursos_humanos/contrato_Dr_Juan_Gilberto_Campos_Tovar.pdf"/>
    <hyperlink ref="P9" r:id="rId4" display="ftp://impeweb.mpiochih.gob.mx/recursos_humanos/LFT.pdf"/>
    <hyperlink ref="I10" r:id="rId5" display="ftp://impeweb.mpiochih.gob.mx/recursos_humanos/contrato%20Dr%20Mauricio%20Ordo%F1ez%20Hinojos.pdf"/>
    <hyperlink ref="P10" r:id="rId6" display="ftp://impeweb.mpiochih.gob.mx/recursos_humanos/LFT.pdf"/>
    <hyperlink ref="I11" r:id="rId7" display="ftp://impeweb.mpiochih.gob.mx/recursos_humanos/contrato_Dra_Elvia_Leticia_Aguirre_Garcia.pdf"/>
    <hyperlink ref="P11" r:id="rId8" display="ftp://impeweb.mpiochih.gob.mx/recursos_humanos/LFT.pdf"/>
    <hyperlink ref="I12" r:id="rId9" display="ftp://impeweb.mpiochih.gob.mx/recursos_humanos/CONTRATO_DR_BECERRIL.pdf"/>
    <hyperlink ref="P12" r:id="rId10" display="ftp://impeweb.mpiochih.gob.mx/recursos_humanos/LFT.pdf"/>
    <hyperlink ref="I13" r:id="rId11" display="ftp://impeweb.mpiochih.gob.mx/recursos_humanos/contrato_Dr_Jorge_Esequiel_Ruvalcaba_Murillo.pdf"/>
    <hyperlink ref="P13" r:id="rId12" display="ftp://impeweb.mpiochih.gob.mx/recursos_humanos/LFT.pdf"/>
    <hyperlink ref="I14" r:id="rId13" display="ftp://impeweb.mpiochih.gob.mx/recursos_humanos/contrato_Dr_Juan_Gilberto_Campos_Tovar.pdf"/>
    <hyperlink ref="P14" r:id="rId14" display="ftp://impeweb.mpiochih.gob.mx/recursos_humanos/LFT.pdf"/>
    <hyperlink ref="I15" r:id="rId15" display="ftp://impeweb.mpiochih.gob.mx/recursos_humanos/contrato%20Dr%20Mauricio%20Ordo%F1ez%20Hinojos.pdf"/>
    <hyperlink ref="P15" r:id="rId16" display="ftp://impeweb.mpiochih.gob.mx/recursos_humanos/LFT.pdf"/>
    <hyperlink ref="I16" r:id="rId17" display="ftp://impeweb.mpiochih.gob.mx/recursos_humanos/contrato_Dra_Elvia_Leticia_Aguirre_Garcia.pdf"/>
    <hyperlink ref="P16" r:id="rId18" display="ftp://impeweb.mpiochih.gob.mx/recursos_humanos/LFT.pdf"/>
    <hyperlink ref="I17" r:id="rId19" display="ftp://impeweb.mpiochih.gob.mx/recursos_humanos/CONTRATO_DR_BECERRIL.pdf"/>
    <hyperlink ref="P17" r:id="rId20" display="ftp://impeweb.mpiochih.gob.mx/recursos_humanos/LFT.pdf"/>
    <hyperlink ref="I18" r:id="rId21" display="ftp://impeweb.mpiochih.gob.mx/recursos_humanos/contrato_Dr_Jorge_Esequiel_Ruvalcaba_Murillo.pdf"/>
    <hyperlink ref="P18" r:id="rId22" display="ftp://impeweb.mpiochih.gob.mx/recursos_humanos/LFT.pdf"/>
    <hyperlink ref="I19" r:id="rId23" display="ftp://impeweb.mpiochih.gob.mx/recursos_humanos/contrato_Dr_Juan_Gilberto_Campos_Tovar.pdf"/>
    <hyperlink ref="P19" r:id="rId24" display="ftp://impeweb.mpiochih.gob.mx/recursos_humanos/LFT.pdf"/>
    <hyperlink ref="I20" r:id="rId25" display="ftp://impeweb.mpiochih.gob.mx/recursos_humanos/contrato_Dra_Elvia_Leticia_Aguirre_Garcia.pdf"/>
    <hyperlink ref="P20" r:id="rId26" display="ftp://impeweb.mpiochih.gob.mx/recursos_humanos/LFT.pdf"/>
    <hyperlink ref="I21" r:id="rId27" display="ftp://impeweb.mpiochih.gob.mx/recursos_humanos/CONTRATO_DR_BECERRIL.pdf"/>
    <hyperlink ref="P21" r:id="rId28" display="ftp://impeweb.mpiochih.gob.mx/recursos_humanos/LF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06:19Z</dcterms:created>
  <dc:creator>RH</dc:creator>
  <dc:description/>
  <dc:language>en-US</dc:language>
  <cp:lastModifiedBy>sistemas</cp:lastModifiedBy>
  <dcterms:modified xsi:type="dcterms:W3CDTF">2017-12-20T19:17:18Z</dcterms:modified>
  <cp:revision>0</cp:revision>
  <dc:subject/>
  <dc:title/>
</cp:coreProperties>
</file>