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562" sheetId="2" state="visible" r:id="rId3"/>
    <sheet name="Tabla 216563" sheetId="3" state="visible" r:id="rId4"/>
    <sheet name="Tabla 21656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35023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A77FXLIIIB</t>
  </si>
  <si>
    <t xml:space="preserve">XLIII-B.Responsables de recibir, administrar y ejercer los ingresos
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562</t>
  </si>
  <si>
    <t xml:space="preserve">216563</t>
  </si>
  <si>
    <t xml:space="preserve">216564</t>
  </si>
  <si>
    <t xml:space="preserve">216558</t>
  </si>
  <si>
    <t xml:space="preserve">216557</t>
  </si>
  <si>
    <t xml:space="preserve">216559</t>
  </si>
  <si>
    <t xml:space="preserve">216560</t>
  </si>
  <si>
    <t xml:space="preserve">21656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4328</t>
  </si>
  <si>
    <t xml:space="preserve">24329</t>
  </si>
  <si>
    <t xml:space="preserve">24330</t>
  </si>
  <si>
    <t xml:space="preserve">2433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segundo apellido del responsable de administrar</t>
  </si>
  <si>
    <t xml:space="preserve">cargo del responsable de administrar</t>
  </si>
  <si>
    <t xml:space="preserve">JUAN ANTONIO</t>
  </si>
  <si>
    <t xml:space="preserve">GONZALEZ</t>
  </si>
  <si>
    <t xml:space="preserve">VILLASEÑOR</t>
  </si>
  <si>
    <t xml:space="preserve">DIRECTOR</t>
  </si>
  <si>
    <t xml:space="preserve">SILVIA GUADALUPE </t>
  </si>
  <si>
    <t xml:space="preserve">VALDEZ</t>
  </si>
  <si>
    <t xml:space="preserve">GOMEZ</t>
  </si>
  <si>
    <t xml:space="preserve">SUBDIRECTORA ADMINISTRATIVA</t>
  </si>
  <si>
    <t xml:space="preserve">24332</t>
  </si>
  <si>
    <t xml:space="preserve">24333</t>
  </si>
  <si>
    <t xml:space="preserve">24334</t>
  </si>
  <si>
    <t xml:space="preserve">2433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24336</t>
  </si>
  <si>
    <t xml:space="preserve">24337</t>
  </si>
  <si>
    <t xml:space="preserve">24338</t>
  </si>
  <si>
    <t xml:space="preserve">2433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stemas/Desktop/Formato%20XLIII-B.Responsables%20de%20recibir,%20administrar%20y%20ejercer%20los%20ingreso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16562"/>
      <sheetName val="Tabla 216563"/>
      <sheetName val="Tabla 216564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1.56"/>
    <col collapsed="false" customWidth="true" hidden="false" outlineLevel="0" max="3" min="3" style="1" width="53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[1]Tabla 216562'!A4</f>
        <v>1</v>
      </c>
      <c r="B8" s="1" t="n">
        <v>1</v>
      </c>
      <c r="C8" s="1" t="n">
        <v>1</v>
      </c>
      <c r="D8" s="6" t="n">
        <v>43027</v>
      </c>
      <c r="E8" s="1" t="s">
        <v>30</v>
      </c>
      <c r="F8" s="1" t="n">
        <v>2017</v>
      </c>
      <c r="G8" s="6" t="n">
        <v>43008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6" t="n">
        <v>43027</v>
      </c>
      <c r="E9" s="1" t="s">
        <v>30</v>
      </c>
      <c r="F9" s="1" t="n">
        <v>2017</v>
      </c>
      <c r="G9" s="6" t="n">
        <v>4300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</row>
    <row r="3" customFormat="false" ht="15" hidden="false" customHeight="false" outlineLevel="0" collapsed="false">
      <c r="A3" s="7" t="s">
        <v>36</v>
      </c>
      <c r="B3" s="7" t="s">
        <v>53</v>
      </c>
      <c r="C3" s="7" t="s">
        <v>54</v>
      </c>
      <c r="D3" s="7" t="s">
        <v>55</v>
      </c>
      <c r="E3" s="7" t="s">
        <v>56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7" t="s">
        <v>36</v>
      </c>
      <c r="B3" s="7" t="s">
        <v>61</v>
      </c>
      <c r="C3" s="7" t="s">
        <v>62</v>
      </c>
      <c r="D3" s="7" t="s">
        <v>63</v>
      </c>
      <c r="E3" s="7" t="s">
        <v>64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0-30T21:35:14Z</dcterms:modified>
  <cp:revision>0</cp:revision>
  <dc:subject/>
  <dc:title/>
</cp:coreProperties>
</file>