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ftp://impeweb.mpiochih.gob.mx:22/recursos_financieros/2017_1er_trim/rptEstadoPresupuestoEgresos_CP_CTO%201%B0TRIM%202017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2017_1er_trim/rptEstadoPresupuestoEgresos_CP_CTO%201%B0TRIM%202017.pdf" TargetMode="External"/><Relationship Id="rId2" Type="http://schemas.openxmlformats.org/officeDocument/2006/relationships/hyperlink" Target="ftp://impeweb.mpiochih.gob.mx:22/recursos_financieros/2017_1er_trim/rptEstadoPresupuestoEgresos_CP_CTO%201%B0TRIM%202017.pdf" TargetMode="External"/><Relationship Id="rId3" Type="http://schemas.openxmlformats.org/officeDocument/2006/relationships/hyperlink" Target="ftp://impeweb.mpiochih.gob.mx:22/recursos_financieros/2017_1er_trim/rptEstadoPresupuestoEgresos_CP_CTO%201%B0TRIM%202017.pdf" TargetMode="External"/><Relationship Id="rId4" Type="http://schemas.openxmlformats.org/officeDocument/2006/relationships/hyperlink" Target="ftp://impeweb.mpiochih.gob.mx:22/recursos_financieros/2017_1er_trim/rptEstadoPresupuestoEgresos_CP_CTO%201%B0TRIM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109.7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7</v>
      </c>
      <c r="B8" s="6" t="s">
        <v>33</v>
      </c>
      <c r="C8" s="7" t="n">
        <v>1</v>
      </c>
      <c r="D8" s="8" t="s">
        <v>34</v>
      </c>
      <c r="E8" s="9" t="n">
        <v>43039</v>
      </c>
      <c r="F8" s="6" t="s">
        <v>35</v>
      </c>
      <c r="G8" s="10" t="n">
        <v>2017</v>
      </c>
      <c r="H8" s="9" t="n">
        <v>42825</v>
      </c>
    </row>
    <row r="9" customFormat="false" ht="12.75" hidden="false" customHeight="false" outlineLevel="0" collapsed="false">
      <c r="A9" s="5" t="n">
        <v>2017</v>
      </c>
      <c r="B9" s="6" t="s">
        <v>33</v>
      </c>
      <c r="C9" s="7" t="n">
        <v>2</v>
      </c>
      <c r="D9" s="8" t="s">
        <v>34</v>
      </c>
      <c r="E9" s="9" t="n">
        <v>43039</v>
      </c>
      <c r="F9" s="6" t="s">
        <v>35</v>
      </c>
      <c r="G9" s="10" t="n">
        <v>2017</v>
      </c>
      <c r="H9" s="9" t="n">
        <v>42825</v>
      </c>
    </row>
    <row r="10" customFormat="false" ht="12.75" hidden="false" customHeight="false" outlineLevel="0" collapsed="false">
      <c r="A10" s="5" t="n">
        <v>2017</v>
      </c>
      <c r="B10" s="6" t="s">
        <v>33</v>
      </c>
      <c r="C10" s="7" t="n">
        <v>3</v>
      </c>
      <c r="D10" s="8" t="s">
        <v>34</v>
      </c>
      <c r="E10" s="9" t="n">
        <v>43039</v>
      </c>
      <c r="F10" s="6" t="s">
        <v>35</v>
      </c>
      <c r="G10" s="10" t="n">
        <v>2017</v>
      </c>
      <c r="H10" s="9" t="n">
        <v>42825</v>
      </c>
    </row>
    <row r="11" customFormat="false" ht="12.75" hidden="false" customHeight="false" outlineLevel="0" collapsed="false">
      <c r="A11" s="5" t="n">
        <v>2017</v>
      </c>
      <c r="B11" s="6" t="s">
        <v>33</v>
      </c>
      <c r="C11" s="7" t="n">
        <v>4</v>
      </c>
      <c r="D11" s="8" t="s">
        <v>34</v>
      </c>
      <c r="E11" s="9" t="n">
        <v>43039</v>
      </c>
      <c r="F11" s="6" t="s">
        <v>35</v>
      </c>
      <c r="G11" s="10" t="n">
        <v>2017</v>
      </c>
      <c r="H11" s="9" t="n">
        <v>42825</v>
      </c>
    </row>
    <row r="12" customFormat="false" ht="12.75" hidden="false" customHeight="false" outlineLevel="0" collapsed="false">
      <c r="D12" s="11"/>
    </row>
  </sheetData>
  <mergeCells count="1">
    <mergeCell ref="A6:I6"/>
  </mergeCells>
  <hyperlinks>
    <hyperlink ref="D8" r:id="rId1" display="ftp://impeweb.mpiochih.gob.mx:22/recursos_financieros/2017_1er_trim/rptEstadoPresupuestoEgresos_CP_CTO%201%B0TRIM%202017.pdf"/>
    <hyperlink ref="D9" r:id="rId2" display="ftp://impeweb.mpiochih.gob.mx:22/recursos_financieros/2017_1er_trim/rptEstadoPresupuestoEgresos_CP_CTO%201%B0TRIM%202017.pdf"/>
    <hyperlink ref="D10" r:id="rId3" display="ftp://impeweb.mpiochih.gob.mx:22/recursos_financieros/2017_1er_trim/rptEstadoPresupuestoEgresos_CP_CTO%201%B0TRIM%202017.pdf"/>
    <hyperlink ref="D11" r:id="rId4" display="ftp://impeweb.mpiochih.gob.mx:22/recursos_financieros/2017_1er_trim/rptEstadoPresupuestoEgresos_CP_CTO%201%B0TRIM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  <c r="G3" s="12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3" t="n">
        <v>51617626.07</v>
      </c>
      <c r="F4" s="13" t="n">
        <f aca="false">22805255.85-22805255.85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3" t="n">
        <v>97454473</v>
      </c>
      <c r="F5" s="14" t="n">
        <f aca="false">30202000.59-11767869.9</f>
        <v>18434130.69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3" t="n">
        <v>57954900.93</v>
      </c>
      <c r="F6" s="14" t="n">
        <f aca="false">16236012.71-4551558.27</f>
        <v>11684454.44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3" t="n">
        <v>1300000</v>
      </c>
      <c r="F7" s="14" t="n">
        <f aca="false">500982.79-291814.08</f>
        <v>209168.71</v>
      </c>
      <c r="G7" s="7" t="n">
        <v>0</v>
      </c>
    </row>
    <row r="8" customFormat="false" ht="12.75" hidden="false" customHeight="false" outlineLevel="0" collapsed="false">
      <c r="E8" s="15"/>
      <c r="F8" s="15"/>
    </row>
    <row r="10" customFormat="false" ht="12.75" hidden="false" customHeight="false" outlineLevel="0" collapsed="false">
      <c r="F1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0-31T20:43:35Z</dcterms:modified>
  <cp:revision>0</cp:revision>
  <dc:subject/>
  <dc:title/>
</cp:coreProperties>
</file>