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/A</t>
  </si>
  <si>
    <t xml:space="preserve">Crédito simple</t>
  </si>
  <si>
    <t xml:space="preserve">ftp://impeweb.mpiochih.gob.mx:22/recursos_financieros/noviembre2017/noviembre2017/transp%204%B0trim16/oficio%20no%20deuda%204trim2016.jpg</t>
  </si>
  <si>
    <t xml:space="preserve">SUBDIRECCION ADMINISTRATIVA</t>
  </si>
  <si>
    <t xml:space="preserve">NO TENEMOS DEUDA PUBLICA CONTRATADA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financieros/noviembre2017/noviembre2017/transp%204%B0trim16/oficio%20no%20deuda%204trim2016.jpg" TargetMode="External"/><Relationship Id="rId2" Type="http://schemas.openxmlformats.org/officeDocument/2006/relationships/hyperlink" Target="ftp://impeweb.mpiochih.gob.mx:22/recursos_financieros/noviembre2017/noviembre2017/transp%204%B0trim16/oficio%20no%20deuda%204trim2016.jpg" TargetMode="External"/><Relationship Id="rId3" Type="http://schemas.openxmlformats.org/officeDocument/2006/relationships/hyperlink" Target="ftp://impeweb.mpiochih.gob.mx:22/recursos_financieros/noviembre2017/noviembre2017/transp%204%B0trim16/oficio%20no%20deuda%204trim2016.jpg" TargetMode="External"/><Relationship Id="rId4" Type="http://schemas.openxmlformats.org/officeDocument/2006/relationships/hyperlink" Target="ftp://impeweb.mpiochih.gob.mx:22/recursos_financieros/noviembre2017/noviembre2017/transp%204%B0trim16/oficio%20no%20deuda%204trim2016.jpg" TargetMode="External"/><Relationship Id="rId5" Type="http://schemas.openxmlformats.org/officeDocument/2006/relationships/hyperlink" Target="ftp://impeweb.mpiochih.gob.mx:22/recursos_financieros/noviembre2017/noviembre2017/transp%204%B0trim16/oficio%20no%20deuda%204trim2016.jpg" TargetMode="External"/><Relationship Id="rId6" Type="http://schemas.openxmlformats.org/officeDocument/2006/relationships/hyperlink" Target="ftp://impeweb.mpiochih.gob.mx:22/recursos_financieros/noviembre2017/noviembre2017/transp%204%B0trim16/oficio%20no%20deuda%204trim2016.jpg" TargetMode="External"/><Relationship Id="rId7" Type="http://schemas.openxmlformats.org/officeDocument/2006/relationships/hyperlink" Target="ftp://impeweb.mpiochih.gob.mx:22/recursos_financieros/noviembre2017/noviembre2017/transp%204%B0trim16/oficio%20no%20deuda%204trim2016.jpg" TargetMode="External"/><Relationship Id="rId8" Type="http://schemas.openxmlformats.org/officeDocument/2006/relationships/hyperlink" Target="ftp://impeweb.mpiochih.gob.mx:22/recursos_financieros/noviembre2017/noviembre2017/transp%204%B0trim16/oficio%20no%20deuda%204trim2016.jpg" TargetMode="External"/><Relationship Id="rId9" Type="http://schemas.openxmlformats.org/officeDocument/2006/relationships/hyperlink" Target="ftp://impeweb.mpiochih.gob.mx:22/recursos_financieros/noviembre2017/noviembre2017/transp%204%B0trim16/oficio%20no%20deuda%204trim2016.jpg" TargetMode="External"/><Relationship Id="rId10" Type="http://schemas.openxmlformats.org/officeDocument/2006/relationships/hyperlink" Target="ftp://impeweb.mpiochih.gob.mx:22/recursos_financieros/noviembre2017/noviembre2017/transp%204%B0trim16/oficio%20no%20deuda%204trim2016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6</v>
      </c>
      <c r="B8" s="1" t="s">
        <v>79</v>
      </c>
      <c r="C8" s="1" t="n">
        <v>0</v>
      </c>
      <c r="D8" s="1" t="s">
        <v>80</v>
      </c>
      <c r="E8" s="5" t="s">
        <v>81</v>
      </c>
      <c r="F8" s="1" t="s">
        <v>80</v>
      </c>
      <c r="G8" s="6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6" t="n">
        <v>1</v>
      </c>
      <c r="M8" s="1" t="s">
        <v>80</v>
      </c>
      <c r="N8" s="1" t="s">
        <v>80</v>
      </c>
      <c r="O8" s="1" t="n">
        <v>0</v>
      </c>
      <c r="P8" s="7" t="s">
        <v>82</v>
      </c>
      <c r="Q8" s="7" t="s">
        <v>82</v>
      </c>
      <c r="R8" s="7" t="s">
        <v>82</v>
      </c>
      <c r="S8" s="7" t="s">
        <v>82</v>
      </c>
      <c r="T8" s="7" t="s">
        <v>82</v>
      </c>
      <c r="U8" s="7" t="s">
        <v>82</v>
      </c>
      <c r="V8" s="7" t="s">
        <v>82</v>
      </c>
      <c r="W8" s="6" t="n">
        <v>1</v>
      </c>
      <c r="X8" s="7" t="s">
        <v>82</v>
      </c>
      <c r="Y8" s="7" t="s">
        <v>82</v>
      </c>
      <c r="Z8" s="7" t="s">
        <v>82</v>
      </c>
      <c r="AA8" s="6" t="n">
        <v>43064</v>
      </c>
      <c r="AB8" s="1" t="s">
        <v>83</v>
      </c>
      <c r="AC8" s="1" t="n">
        <v>2016</v>
      </c>
      <c r="AD8" s="6" t="n">
        <v>42735</v>
      </c>
      <c r="AE8" s="1" t="s">
        <v>84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P8" r:id="rId1" display="ftp://impeweb.mpiochih.gob.mx:22/recursos_financieros/noviembre2017/noviembre2017/transp%204%B0trim16/oficio%20no%20deuda%204trim2016.jpg"/>
    <hyperlink ref="Q8" r:id="rId2" display="ftp://impeweb.mpiochih.gob.mx:22/recursos_financieros/noviembre2017/noviembre2017/transp%204%B0trim16/oficio%20no%20deuda%204trim2016.jpg"/>
    <hyperlink ref="R8" r:id="rId3" display="ftp://impeweb.mpiochih.gob.mx:22/recursos_financieros/noviembre2017/noviembre2017/transp%204%B0trim16/oficio%20no%20deuda%204trim2016.jpg"/>
    <hyperlink ref="S8" r:id="rId4" display="ftp://impeweb.mpiochih.gob.mx:22/recursos_financieros/noviembre2017/noviembre2017/transp%204%B0trim16/oficio%20no%20deuda%204trim2016.jpg"/>
    <hyperlink ref="T8" r:id="rId5" display="ftp://impeweb.mpiochih.gob.mx:22/recursos_financieros/noviembre2017/noviembre2017/transp%204%B0trim16/oficio%20no%20deuda%204trim2016.jpg"/>
    <hyperlink ref="U8" r:id="rId6" display="ftp://impeweb.mpiochih.gob.mx:22/recursos_financieros/noviembre2017/noviembre2017/transp%204%B0trim16/oficio%20no%20deuda%204trim2016.jpg"/>
    <hyperlink ref="V8" r:id="rId7" display="ftp://impeweb.mpiochih.gob.mx:22/recursos_financieros/noviembre2017/noviembre2017/transp%204%B0trim16/oficio%20no%20deuda%204trim2016.jpg"/>
    <hyperlink ref="X8" r:id="rId8" display="ftp://impeweb.mpiochih.gob.mx:22/recursos_financieros/noviembre2017/noviembre2017/transp%204%B0trim16/oficio%20no%20deuda%204trim2016.jpg"/>
    <hyperlink ref="Y8" r:id="rId9" display="ftp://impeweb.mpiochih.gob.mx:22/recursos_financieros/noviembre2017/noviembre2017/transp%204%B0trim16/oficio%20no%20deuda%204trim2016.jpg"/>
    <hyperlink ref="Z8" r:id="rId10" display="ftp://impeweb.mpiochih.gob.mx:22/recursos_financieros/noviembre2017/noviembre2017/transp%204%B0trim16/oficio%20no%20deuda%204trim2016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Financieros</cp:lastModifiedBy>
  <dcterms:modified xsi:type="dcterms:W3CDTF">2017-11-25T22:57:05Z</dcterms:modified>
  <cp:revision>0</cp:revision>
  <dc:subject/>
  <dc:title/>
</cp:coreProperties>
</file>