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4881" sheetId="5" state="visible" r:id="rId6"/>
    <sheet name="hidden_Tabla_2148811" sheetId="6" state="visible" r:id="rId7"/>
    <sheet name="Tabla 214882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48811" vbProcedure="false">hidden_Tabla_214881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8">
  <si>
    <t xml:space="preserve">34942</t>
  </si>
  <si>
    <t xml:space="preserve">TITULO</t>
  </si>
  <si>
    <t xml:space="preserve">NOMBRE CORTO</t>
  </si>
  <si>
    <t xml:space="preserve">DESCRIPCION</t>
  </si>
  <si>
    <t xml:space="preserve">XXIII-C.Utilización de los Tiempos Oficiales</t>
  </si>
  <si>
    <t xml:space="preserve">LETAIPA77FXXIIIC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4862</t>
  </si>
  <si>
    <t xml:space="preserve">214867</t>
  </si>
  <si>
    <t xml:space="preserve">214866</t>
  </si>
  <si>
    <t xml:space="preserve">214879</t>
  </si>
  <si>
    <t xml:space="preserve">214880</t>
  </si>
  <si>
    <t xml:space="preserve">214868</t>
  </si>
  <si>
    <t xml:space="preserve">214872</t>
  </si>
  <si>
    <t xml:space="preserve">214869</t>
  </si>
  <si>
    <t xml:space="preserve">214870</t>
  </si>
  <si>
    <t xml:space="preserve">214878</t>
  </si>
  <si>
    <t xml:space="preserve">214871</t>
  </si>
  <si>
    <t xml:space="preserve">214881</t>
  </si>
  <si>
    <t xml:space="preserve">214882</t>
  </si>
  <si>
    <t xml:space="preserve">214863</t>
  </si>
  <si>
    <t xml:space="preserve">214864</t>
  </si>
  <si>
    <t xml:space="preserve">214873</t>
  </si>
  <si>
    <t xml:space="preserve">214874</t>
  </si>
  <si>
    <t xml:space="preserve">214876</t>
  </si>
  <si>
    <t xml:space="preserve">214877</t>
  </si>
  <si>
    <t xml:space="preserve">214861</t>
  </si>
  <si>
    <t xml:space="preserve">214875</t>
  </si>
  <si>
    <t xml:space="preserve">214865</t>
  </si>
  <si>
    <t xml:space="preserve">214883</t>
  </si>
  <si>
    <t xml:space="preserve">214884</t>
  </si>
  <si>
    <t xml:space="preserve">214885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Colocar el ID que contiene los datos de la hoja: 'Tabla 214881'</t>
  </si>
  <si>
    <t xml:space="preserve">Colocar el ID que contiene los datos de la hoja: 'Tabla 214882'</t>
  </si>
  <si>
    <t xml:space="preserve">Subdireccion Administrativa</t>
  </si>
  <si>
    <t xml:space="preserve">Durante el segundo trimestre 2017, no se realizaron  erogaciones de gasto relacionadas con algun medio de comunicación por lo cual tampoco se hizo uso de la utilizacion de tiempos oficiales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3928</t>
  </si>
  <si>
    <t xml:space="preserve">23929</t>
  </si>
  <si>
    <t xml:space="preserve">23930</t>
  </si>
  <si>
    <t xml:space="preserve">23931</t>
  </si>
  <si>
    <t xml:space="preserve">23932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3933</t>
  </si>
  <si>
    <t xml:space="preserve">23934</t>
  </si>
  <si>
    <t xml:space="preserve">23935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Y9" activeCellId="0" sqref="Y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9.56"/>
    <col collapsed="false" customWidth="true" hidden="false" outlineLevel="0" max="3" min="3" style="1" width="35.85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7</v>
      </c>
      <c r="B8" s="1" t="s">
        <v>66</v>
      </c>
      <c r="L8" s="1" t="s">
        <v>67</v>
      </c>
      <c r="M8" s="1" t="s">
        <v>68</v>
      </c>
      <c r="N8" s="1" t="n">
        <v>0</v>
      </c>
      <c r="R8" s="1" t="n">
        <v>0</v>
      </c>
      <c r="S8" s="1" t="n">
        <v>0</v>
      </c>
      <c r="U8" s="5" t="n">
        <v>43089</v>
      </c>
      <c r="V8" s="1" t="s">
        <v>69</v>
      </c>
      <c r="W8" s="1" t="n">
        <v>2017</v>
      </c>
      <c r="X8" s="5" t="n">
        <v>42916</v>
      </c>
      <c r="Y8" s="1" t="s">
        <v>70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79</v>
      </c>
      <c r="C2" s="1" t="s">
        <v>80</v>
      </c>
      <c r="D2" s="1" t="s">
        <v>81</v>
      </c>
      <c r="E2" s="1" t="s">
        <v>82</v>
      </c>
      <c r="F2" s="1" t="s">
        <v>83</v>
      </c>
    </row>
    <row r="3" customFormat="false" ht="15" hidden="false" customHeight="false" outlineLevel="0" collapsed="false">
      <c r="A3" s="6" t="s">
        <v>84</v>
      </c>
      <c r="B3" s="6" t="s">
        <v>85</v>
      </c>
      <c r="C3" s="6" t="s">
        <v>86</v>
      </c>
      <c r="D3" s="6" t="s">
        <v>87</v>
      </c>
      <c r="E3" s="6" t="s">
        <v>88</v>
      </c>
      <c r="F3" s="6" t="s">
        <v>89</v>
      </c>
    </row>
  </sheetData>
  <dataValidations count="1">
    <dataValidation allowBlank="true" errorStyle="stop" operator="between" showDropDown="false" showErrorMessage="true" showInputMessage="false" sqref="B4" type="list">
      <formula1>hidden_Tabla_21488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92</v>
      </c>
      <c r="C2" s="1" t="s">
        <v>93</v>
      </c>
      <c r="D2" s="1" t="s">
        <v>94</v>
      </c>
    </row>
    <row r="3" customFormat="false" ht="15" hidden="false" customHeight="false" outlineLevel="0" collapsed="false">
      <c r="A3" s="6" t="s">
        <v>84</v>
      </c>
      <c r="B3" s="6" t="s">
        <v>95</v>
      </c>
      <c r="C3" s="6" t="s">
        <v>96</v>
      </c>
      <c r="D3" s="6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17:29:53Z</dcterms:created>
  <dc:creator>RecursosFinancieros</dc:creator>
  <dc:description/>
  <dc:language>en-US</dc:language>
  <cp:lastModifiedBy>RecursosFinancieros</cp:lastModifiedBy>
  <dcterms:modified xsi:type="dcterms:W3CDTF">2017-12-20T17:30:39Z</dcterms:modified>
  <cp:revision>0</cp:revision>
  <dc:subject/>
  <dc:title/>
</cp:coreProperties>
</file>