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34939</t>
  </si>
  <si>
    <t xml:space="preserve">TITULO</t>
  </si>
  <si>
    <t xml:space="preserve">NOMBRE CORTO</t>
  </si>
  <si>
    <t xml:space="preserve">DESCRIPCION</t>
  </si>
  <si>
    <t xml:space="preserve">XXII.Deuda Pública</t>
  </si>
  <si>
    <t xml:space="preserve">LETAIPA77FXXII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14796</t>
  </si>
  <si>
    <t xml:space="preserve">214787</t>
  </si>
  <si>
    <t xml:space="preserve">214788</t>
  </si>
  <si>
    <t xml:space="preserve">214789</t>
  </si>
  <si>
    <t xml:space="preserve">214814</t>
  </si>
  <si>
    <t xml:space="preserve">214790</t>
  </si>
  <si>
    <t xml:space="preserve">214798</t>
  </si>
  <si>
    <t xml:space="preserve">214802</t>
  </si>
  <si>
    <t xml:space="preserve">214795</t>
  </si>
  <si>
    <t xml:space="preserve">214791</t>
  </si>
  <si>
    <t xml:space="preserve">214797</t>
  </si>
  <si>
    <t xml:space="preserve">214799</t>
  </si>
  <si>
    <t xml:space="preserve">214792</t>
  </si>
  <si>
    <t xml:space="preserve">214794</t>
  </si>
  <si>
    <t xml:space="preserve">214803</t>
  </si>
  <si>
    <t xml:space="preserve">214804</t>
  </si>
  <si>
    <t xml:space="preserve">214805</t>
  </si>
  <si>
    <t xml:space="preserve">214806</t>
  </si>
  <si>
    <t xml:space="preserve">214815</t>
  </si>
  <si>
    <t xml:space="preserve">214807</t>
  </si>
  <si>
    <t xml:space="preserve">214810</t>
  </si>
  <si>
    <t xml:space="preserve">214808</t>
  </si>
  <si>
    <t xml:space="preserve">214800</t>
  </si>
  <si>
    <t xml:space="preserve">214816</t>
  </si>
  <si>
    <t xml:space="preserve">214817</t>
  </si>
  <si>
    <t xml:space="preserve">214809</t>
  </si>
  <si>
    <t xml:space="preserve">214801</t>
  </si>
  <si>
    <t xml:space="preserve">214793</t>
  </si>
  <si>
    <t xml:space="preserve">214811</t>
  </si>
  <si>
    <t xml:space="preserve">214812</t>
  </si>
  <si>
    <t xml:space="preserve">214813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N/A</t>
  </si>
  <si>
    <t xml:space="preserve">Crédito simple</t>
  </si>
  <si>
    <t xml:space="preserve">ftp://impeweb.mpiochih.gob.mx/recursos_financieros/2017_2o_trim/no%20deuda%202%B0trim%202017.pdf</t>
  </si>
  <si>
    <t xml:space="preserve">SUBDIRECCION ADMINISTRATIVA</t>
  </si>
  <si>
    <t xml:space="preserve">NO TENEMOS DEUDA PUBLICA CONTRATADA</t>
  </si>
  <si>
    <t xml:space="preserve">Garantía de pago oportuno (GPO)</t>
  </si>
  <si>
    <t xml:space="preserve">Contratos de PPS</t>
  </si>
  <si>
    <t xml:space="preserve">Crédito en cuenta corrient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recursos_financieros/2017_2o_trim/no%20deuda%202%B0trim%202017.pdf" TargetMode="External"/><Relationship Id="rId2" Type="http://schemas.openxmlformats.org/officeDocument/2006/relationships/hyperlink" Target="ftp://impeweb.mpiochih.gob.mx/recursos_financieros/2017_2o_trim/no%20deuda%202%B0trim%202017.pdf" TargetMode="External"/><Relationship Id="rId3" Type="http://schemas.openxmlformats.org/officeDocument/2006/relationships/hyperlink" Target="ftp://impeweb.mpiochih.gob.mx/recursos_financieros/2017_2o_trim/no%20deuda%202%B0trim%202017.pdf" TargetMode="External"/><Relationship Id="rId4" Type="http://schemas.openxmlformats.org/officeDocument/2006/relationships/hyperlink" Target="ftp://impeweb.mpiochih.gob.mx/recursos_financieros/2017_2o_trim/no%20deuda%202%B0trim%202017.pdf" TargetMode="External"/><Relationship Id="rId5" Type="http://schemas.openxmlformats.org/officeDocument/2006/relationships/hyperlink" Target="ftp://impeweb.mpiochih.gob.mx/recursos_financieros/2017_2o_trim/no%20deuda%202%B0trim%202017.pdf" TargetMode="External"/><Relationship Id="rId6" Type="http://schemas.openxmlformats.org/officeDocument/2006/relationships/hyperlink" Target="ftp://impeweb.mpiochih.gob.mx/recursos_financieros/2017_2o_trim/no%20deuda%202%B0trim%202017.pdf" TargetMode="External"/><Relationship Id="rId7" Type="http://schemas.openxmlformats.org/officeDocument/2006/relationships/hyperlink" Target="ftp://impeweb.mpiochih.gob.mx/recursos_financieros/2017_2o_trim/no%20deuda%202%B0trim%202017.pdf" TargetMode="External"/><Relationship Id="rId8" Type="http://schemas.openxmlformats.org/officeDocument/2006/relationships/hyperlink" Target="ftp://impeweb.mpiochih.gob.mx/recursos_financieros/2017_2o_trim/no%20deuda%202%B0trim%202017.pdf" TargetMode="External"/><Relationship Id="rId9" Type="http://schemas.openxmlformats.org/officeDocument/2006/relationships/hyperlink" Target="ftp://impeweb.mpiochih.gob.mx/recursos_financieros/2017_2o_trim/no%20deuda%202%B0trim%202017.pdf" TargetMode="External"/><Relationship Id="rId10" Type="http://schemas.openxmlformats.org/officeDocument/2006/relationships/hyperlink" Target="ftp://impeweb.mpiochih.gob.mx/recursos_financieros/2017_2o_trim/no%20deuda%202%B0trim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3" min="3" style="1" width="15.99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7</v>
      </c>
      <c r="B8" s="1" t="s">
        <v>79</v>
      </c>
      <c r="C8" s="1" t="n">
        <v>0</v>
      </c>
      <c r="D8" s="1" t="s">
        <v>80</v>
      </c>
      <c r="E8" s="5" t="s">
        <v>81</v>
      </c>
      <c r="F8" s="1" t="s">
        <v>80</v>
      </c>
      <c r="G8" s="6" t="n">
        <v>1</v>
      </c>
      <c r="H8" s="1" t="n">
        <v>0</v>
      </c>
      <c r="I8" s="1" t="n">
        <v>0</v>
      </c>
      <c r="J8" s="1" t="n">
        <v>0</v>
      </c>
      <c r="K8" s="1" t="n">
        <v>0</v>
      </c>
      <c r="L8" s="6" t="n">
        <v>1</v>
      </c>
      <c r="M8" s="1" t="s">
        <v>80</v>
      </c>
      <c r="N8" s="1" t="s">
        <v>80</v>
      </c>
      <c r="O8" s="1" t="n">
        <v>0</v>
      </c>
      <c r="P8" s="7" t="s">
        <v>82</v>
      </c>
      <c r="Q8" s="7" t="s">
        <v>82</v>
      </c>
      <c r="R8" s="7" t="s">
        <v>82</v>
      </c>
      <c r="S8" s="7" t="s">
        <v>82</v>
      </c>
      <c r="T8" s="7" t="s">
        <v>82</v>
      </c>
      <c r="U8" s="7" t="s">
        <v>82</v>
      </c>
      <c r="V8" s="7" t="s">
        <v>82</v>
      </c>
      <c r="W8" s="6" t="n">
        <v>1</v>
      </c>
      <c r="X8" s="7" t="s">
        <v>82</v>
      </c>
      <c r="Y8" s="7" t="s">
        <v>82</v>
      </c>
      <c r="Z8" s="7" t="s">
        <v>82</v>
      </c>
      <c r="AA8" s="6" t="n">
        <v>43039</v>
      </c>
      <c r="AB8" s="1" t="s">
        <v>83</v>
      </c>
      <c r="AC8" s="1" t="n">
        <v>2017</v>
      </c>
      <c r="AD8" s="6" t="n">
        <v>42916</v>
      </c>
      <c r="AE8" s="1" t="s">
        <v>84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P8" r:id="rId1" display="ftp://impeweb.mpiochih.gob.mx/recursos_financieros/2017_2o_trim/no%20deuda%202%B0trim%202017.pdf"/>
    <hyperlink ref="Q8" r:id="rId2" display="ftp://impeweb.mpiochih.gob.mx/recursos_financieros/2017_2o_trim/no%20deuda%202%B0trim%202017.pdf"/>
    <hyperlink ref="R8" r:id="rId3" display="ftp://impeweb.mpiochih.gob.mx/recursos_financieros/2017_2o_trim/no%20deuda%202%B0trim%202017.pdf"/>
    <hyperlink ref="S8" r:id="rId4" display="ftp://impeweb.mpiochih.gob.mx/recursos_financieros/2017_2o_trim/no%20deuda%202%B0trim%202017.pdf"/>
    <hyperlink ref="T8" r:id="rId5" display="ftp://impeweb.mpiochih.gob.mx/recursos_financieros/2017_2o_trim/no%20deuda%202%B0trim%202017.pdf"/>
    <hyperlink ref="U8" r:id="rId6" display="ftp://impeweb.mpiochih.gob.mx/recursos_financieros/2017_2o_trim/no%20deuda%202%B0trim%202017.pdf"/>
    <hyperlink ref="V8" r:id="rId7" display="ftp://impeweb.mpiochih.gob.mx/recursos_financieros/2017_2o_trim/no%20deuda%202%B0trim%202017.pdf"/>
    <hyperlink ref="X8" r:id="rId8" display="ftp://impeweb.mpiochih.gob.mx/recursos_financieros/2017_2o_trim/no%20deuda%202%B0trim%202017.pdf"/>
    <hyperlink ref="Y8" r:id="rId9" display="ftp://impeweb.mpiochih.gob.mx/recursos_financieros/2017_2o_trim/no%20deuda%202%B0trim%202017.pdf"/>
    <hyperlink ref="Z8" r:id="rId10" display="ftp://impeweb.mpiochih.gob.mx/recursos_financieros/2017_2o_trim/no%20deuda%202%B0trim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7-12-20T18:53:04Z</dcterms:modified>
  <cp:revision>0</cp:revision>
  <dc:subject/>
  <dc:title/>
</cp:coreProperties>
</file>