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udbdirección administrativa </t>
  </si>
  <si>
    <t xml:space="preserve">Durante el cuarto trimestre 2016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K8" s="1" t="n">
        <v>2016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6</v>
      </c>
      <c r="AG8" s="5" t="n">
        <v>42735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9:03Z</dcterms:created>
  <dc:creator>RecursosFinancieros</dc:creator>
  <dc:description/>
  <dc:language>en-US</dc:language>
  <cp:lastModifiedBy>RecursosFinancieros</cp:lastModifiedBy>
  <dcterms:modified xsi:type="dcterms:W3CDTF">2017-12-20T23:31:28Z</dcterms:modified>
  <cp:revision>0</cp:revision>
  <dc:subject/>
  <dc:title/>
</cp:coreProperties>
</file>