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omendación</t>
  </si>
  <si>
    <t xml:space="preserve">sin opiniones ni recomendaciones emitidas por el Consejo Directivo durante este trimestre</t>
  </si>
  <si>
    <t xml:space="preserve">ftp://impeweb.mpiochih.gob.mx:22/juridico/2017_2o_trim/INEXISTENCIADERECOMENDACIONCONSEJOSEGUNDOTRIMESTRE.pdf</t>
  </si>
  <si>
    <t xml:space="preserve">departamento juridico</t>
  </si>
  <si>
    <t xml:space="preserve">sin recomendaciones ni opiniones emitidas por el Condejo Directivo durante este trimestre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2017_2o_trim/INEXISTENCIADERECOMENDACIONCONSEJOSEGUNDO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2916</v>
      </c>
      <c r="E8" s="1" t="s">
        <v>40</v>
      </c>
      <c r="F8" s="8" t="s">
        <v>41</v>
      </c>
      <c r="G8" s="7" t="n">
        <v>43026</v>
      </c>
      <c r="H8" s="1" t="s">
        <v>42</v>
      </c>
      <c r="I8" s="1" t="n">
        <v>2017</v>
      </c>
      <c r="J8" s="7" t="n">
        <v>42916</v>
      </c>
      <c r="K8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ftp://impeweb.mpiochih.gob.mx:22/juridico/2017_2o_trim/INEXISTENCIADERECOMENDACIONCONSEJOSEGUNDO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41:19Z</dcterms:created>
  <dc:creator>Ususario</dc:creator>
  <dc:description/>
  <dc:language>en-US</dc:language>
  <cp:lastModifiedBy>Ususario</cp:lastModifiedBy>
  <dcterms:modified xsi:type="dcterms:W3CDTF">2017-10-18T23:41:19Z</dcterms:modified>
  <cp:revision>0</cp:revision>
  <dc:subject/>
  <dc:title/>
</cp:coreProperties>
</file>