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35000</t>
  </si>
  <si>
    <t xml:space="preserve">TITULO</t>
  </si>
  <si>
    <t xml:space="preserve">NOMBRE CORTO</t>
  </si>
  <si>
    <t xml:space="preserve">DESCRIPCION</t>
  </si>
  <si>
    <t xml:space="preserve">XXXIX-A.Informe de sesiones del Comité de Transparencia</t>
  </si>
  <si>
    <t xml:space="preserve">LETAIPA77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155</t>
  </si>
  <si>
    <t xml:space="preserve">216153</t>
  </si>
  <si>
    <t xml:space="preserve">216160</t>
  </si>
  <si>
    <t xml:space="preserve">216161</t>
  </si>
  <si>
    <t xml:space="preserve">216157</t>
  </si>
  <si>
    <t xml:space="preserve">216154</t>
  </si>
  <si>
    <t xml:space="preserve">216158</t>
  </si>
  <si>
    <t xml:space="preserve">216163</t>
  </si>
  <si>
    <t xml:space="preserve">216164</t>
  </si>
  <si>
    <t xml:space="preserve">216165</t>
  </si>
  <si>
    <t xml:space="preserve">216156</t>
  </si>
  <si>
    <t xml:space="preserve">216162</t>
  </si>
  <si>
    <t xml:space="preserve">216159</t>
  </si>
  <si>
    <t xml:space="preserve">216168</t>
  </si>
  <si>
    <t xml:space="preserve">216166</t>
  </si>
  <si>
    <t xml:space="preserve">216167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ITÉ DE TRANSPARENCIA</t>
  </si>
  <si>
    <t xml:space="preserve">Inexistencia de información</t>
  </si>
  <si>
    <t xml:space="preserve">Confirma</t>
  </si>
  <si>
    <t xml:space="preserve">Por unanimidad</t>
  </si>
  <si>
    <t xml:space="preserve">ftp://impeweb.mpiochih.gob.mx:22/juridico/ACTAS/SESION.CT.pdf</t>
  </si>
  <si>
    <t xml:space="preserve">JURIDICO</t>
  </si>
  <si>
    <t xml:space="preserve">NO HUBO FOLIO DE SOLICITUD</t>
  </si>
  <si>
    <t xml:space="preserve">Acceso restringido reservada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ACTAS/SESION.C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9.56"/>
    <col collapsed="false" customWidth="true" hidden="false" outlineLevel="0" max="3" min="3" style="1" width="48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1</v>
      </c>
      <c r="D8" s="5" t="n">
        <v>42818</v>
      </c>
      <c r="E8" s="1" t="n">
        <v>0</v>
      </c>
      <c r="F8" s="1" t="n">
        <v>1</v>
      </c>
      <c r="G8" s="6" t="s">
        <v>47</v>
      </c>
      <c r="H8" s="7" t="s">
        <v>48</v>
      </c>
      <c r="I8" s="7" t="s">
        <v>49</v>
      </c>
      <c r="J8" s="7" t="s">
        <v>50</v>
      </c>
      <c r="K8" s="8" t="s">
        <v>51</v>
      </c>
      <c r="L8" s="5" t="n">
        <v>43039</v>
      </c>
      <c r="M8" s="1" t="s">
        <v>52</v>
      </c>
      <c r="N8" s="1" t="n">
        <v>2017</v>
      </c>
      <c r="O8" s="5" t="n">
        <v>42825</v>
      </c>
      <c r="P8" s="6" t="s">
        <v>53</v>
      </c>
    </row>
    <row r="9" customFormat="false" ht="12.75" hidden="false" customHeight="false" outlineLevel="0" collapsed="false">
      <c r="D9" s="5"/>
      <c r="E9" s="9"/>
      <c r="G9" s="10"/>
      <c r="H9" s="7"/>
      <c r="I9" s="7"/>
      <c r="J9" s="7"/>
      <c r="K9" s="8"/>
      <c r="L9" s="5"/>
      <c r="O9" s="5"/>
      <c r="P9" s="10"/>
    </row>
    <row r="10" customFormat="false" ht="12.75" hidden="false" customHeight="false" outlineLevel="0" collapsed="false">
      <c r="D10" s="5"/>
      <c r="G10" s="10"/>
      <c r="H10" s="7"/>
      <c r="I10" s="7"/>
      <c r="J10" s="7"/>
      <c r="K10" s="8"/>
      <c r="L10" s="5"/>
      <c r="O10" s="5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hyperlinks>
    <hyperlink ref="K8" r:id="rId1" display="ftp://impeweb.mpiochih.gob.mx:22/juridico/ACTAS/SESION.C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38:56Z</dcterms:created>
  <dc:creator>Juridico</dc:creator>
  <dc:description/>
  <dc:language>en-US</dc:language>
  <cp:lastModifiedBy>Juridico</cp:lastModifiedBy>
  <dcterms:modified xsi:type="dcterms:W3CDTF">2017-11-09T00:41:03Z</dcterms:modified>
  <cp:revision>0</cp:revision>
  <dc:subject/>
  <dc:title/>
</cp:coreProperties>
</file>