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8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Adquisición</t>
  </si>
  <si>
    <t xml:space="preserve">CUARTO TRIMESTRE</t>
  </si>
  <si>
    <t xml:space="preserve">SIN NUMERO</t>
  </si>
  <si>
    <t xml:space="preserve">ART. 102 FRACC II DE LA LEY DE ADQUISICIONES, ARRENDAMIENTOS, CONTRATACION DE SERVICIOS Y OBRA PUBLICA DEL ESTADO DE CHIHUAHUA</t>
  </si>
  <si>
    <t xml:space="preserve">ftp://impeweb.mpiochih.gob.mx:22/juridico/2016_4o_trim/COMITE%20DE%20ADQ%2014%20OCT%202016.pdf</t>
  </si>
  <si>
    <t xml:space="preserve">ADQUISICION DE MEDICAMENTOS</t>
  </si>
  <si>
    <t xml:space="preserve">INSTITUTO MUNICIPAL DE PENSIONES</t>
  </si>
  <si>
    <t xml:space="preserve">NACIONAL</t>
  </si>
  <si>
    <t xml:space="preserve">NO APLICA</t>
  </si>
  <si>
    <t xml:space="preserve">CHEQUE</t>
  </si>
  <si>
    <t xml:space="preserve">ftp://impeweb.mpiochih.gob.mx:22/juridico/2016_4o_trim/CONTRATO%20EGRO.pdf</t>
  </si>
  <si>
    <t xml:space="preserve">ftp://impeweb.mpiochih.gob.mx:22/juridico/2016_4o_trim/INEXISTENCIA%20DOCUMENTO%20CUARTO%20TRIM.pdf</t>
  </si>
  <si>
    <t xml:space="preserve">MUNICIPALES</t>
  </si>
  <si>
    <t xml:space="preserve">Ingresos propios</t>
  </si>
  <si>
    <t xml:space="preserve">No</t>
  </si>
  <si>
    <t xml:space="preserve">JURIDICO</t>
  </si>
  <si>
    <t xml:space="preserve">SIN NOTAS</t>
  </si>
  <si>
    <t xml:space="preserve">ftp://impeweb.mpiochih.gob.mx:22/juridico/2016_4o_trim/CONTRATO%20MEDIGROUP.pdf</t>
  </si>
  <si>
    <t xml:space="preserve">Servicios (de orden administrativo)</t>
  </si>
  <si>
    <t xml:space="preserve">ART. 102 APARTADO A FRACCION XI DE LA LEY DE ADQUISICIONES, ARRENDAMIENTOS, CONTRATACION DE SERVICIOS Y OBRA PUBLICA DEL ESTADO DE CHIHUAHUA</t>
  </si>
  <si>
    <t xml:space="preserve">SERVICIO PROFESIONALES DE HOSPITALES Y/O CLINICAS</t>
  </si>
  <si>
    <t xml:space="preserve">SERVICIOS PROFESIONALES DE HOSPITALES O CLINICAS</t>
  </si>
  <si>
    <t xml:space="preserve">ftp://impeweb.mpiochih.gob.mx:22/juridico/2016_4o_trim/CONTRATO%20CLINICA%20PANAMERICANA.pdf</t>
  </si>
  <si>
    <t xml:space="preserve">VISITAS DE SUPERVISIÓN DEL SERVICIO</t>
  </si>
  <si>
    <t xml:space="preserve">ftp://impeweb.mpiochih.gob.mx:22/juridico/2016_4o_trim/CONTRATO%20SANATORIO%20PALMORE+.pdf</t>
  </si>
  <si>
    <t xml:space="preserve">ftp://impeweb.mpiochih.gob.mx:22/juridico/2016_4o_trim/ANEXO%201%20CHRISTUS%20MUGUERZA.pdf</t>
  </si>
  <si>
    <t xml:space="preserve">ftp://impeweb.mpiochih.gob.mx:22/juridico/2016_4o_trim/CONTRATO%20SERVICIOS%20HOSPITALARIOS.pdf</t>
  </si>
  <si>
    <t xml:space="preserve">Servicios relacionados con obra pública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CESAR ALEJANDRO</t>
  </si>
  <si>
    <t xml:space="preserve">CARBALLO</t>
  </si>
  <si>
    <t xml:space="preserve">RAMIREZ</t>
  </si>
  <si>
    <t xml:space="preserve">EGRO SERVICIOS DE MEXICO S.A DE C.V</t>
  </si>
  <si>
    <t xml:space="preserve">PEDRO RAUL</t>
  </si>
  <si>
    <t xml:space="preserve">IRIARTE</t>
  </si>
  <si>
    <t xml:space="preserve">CAMARILLO</t>
  </si>
  <si>
    <t xml:space="preserve">MEDIGROUP DEL PACIFICO S.A DE C.V</t>
  </si>
  <si>
    <t xml:space="preserve">CARLOS</t>
  </si>
  <si>
    <t xml:space="preserve">VILLALOBOS</t>
  </si>
  <si>
    <t xml:space="preserve">FIGUEROA</t>
  </si>
  <si>
    <t xml:space="preserve">CLINICA PANAMERICANA DE CHIHUAHUA S.A DE C.V</t>
  </si>
  <si>
    <t xml:space="preserve">CARLOS LUIS</t>
  </si>
  <si>
    <t xml:space="preserve">CARREON</t>
  </si>
  <si>
    <t xml:space="preserve">FAVELA</t>
  </si>
  <si>
    <t xml:space="preserve">SANATORIO PALMORE A.C</t>
  </si>
  <si>
    <t xml:space="preserve">PATRICIO</t>
  </si>
  <si>
    <t xml:space="preserve">GONZALEZ</t>
  </si>
  <si>
    <t xml:space="preserve">ABARCA</t>
  </si>
  <si>
    <t xml:space="preserve">CHRISTUS MUGUERZA DEL PARQUE S.A DE C.V</t>
  </si>
  <si>
    <t xml:space="preserve">RODOLFO FEDERICO</t>
  </si>
  <si>
    <t xml:space="preserve">CHAVEZ</t>
  </si>
  <si>
    <t xml:space="preserve">SERVICIOS HOSPITALARIOS DE MEXICO S.A DE C.V</t>
  </si>
  <si>
    <t xml:space="preserve">24137</t>
  </si>
  <si>
    <t xml:space="preserve">24138</t>
  </si>
  <si>
    <t xml:space="preserve">24139</t>
  </si>
  <si>
    <t xml:space="preserve">24140</t>
  </si>
  <si>
    <t xml:space="preserve">LUIS CARLOS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ftp://impeweb.mpiochih.gob.mx:22/juridico/2016_4o_trim/INEXISTENCIA%20ESTUDIO%20AMBIENTAL%20CUARTO%20TRIM.pdf</t>
  </si>
  <si>
    <t xml:space="preserve">SIN OBSERVACIONES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aplica</t>
  </si>
  <si>
    <t xml:space="preserve">ftp://impeweb.mpiochih.gob.mx:22/juridico/2016_4o_trim/INEXISTENCIA%20DE%20CONVENIO%20MODIF%204%20TRIM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\$#,##0.00;[RED]&quot;-$&quot;#,##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6_4o_trim/COMITE%20DE%20ADQ%2014%20OCT%202016.pdf" TargetMode="External"/><Relationship Id="rId2" Type="http://schemas.openxmlformats.org/officeDocument/2006/relationships/hyperlink" Target="ftp://impeweb.mpiochih.gob.mx:22/juridico/2016_4o_trim/CONTRATO%20EGRO.pdf" TargetMode="External"/><Relationship Id="rId3" Type="http://schemas.openxmlformats.org/officeDocument/2006/relationships/hyperlink" Target="ftp://impeweb.mpiochih.gob.mx:22/juridico/2016_4o_trim/INEXISTENCIA%20DOCUMENTO%20CUARTO%20TRIM.pdf" TargetMode="External"/><Relationship Id="rId4" Type="http://schemas.openxmlformats.org/officeDocument/2006/relationships/hyperlink" Target="ftp://impeweb.mpiochih.gob.mx:22/juridico/2016_4o_trim/INEXISTENCIA%20DOCUMENTO%20CUARTO%20TRIM.pdf" TargetMode="External"/><Relationship Id="rId5" Type="http://schemas.openxmlformats.org/officeDocument/2006/relationships/hyperlink" Target="ftp://impeweb.mpiochih.gob.mx:22/juridico/2016_4o_trim/INEXISTENCIA%20DOCUMENTO%20CUARTO%20TRIM.pdf" TargetMode="External"/><Relationship Id="rId6" Type="http://schemas.openxmlformats.org/officeDocument/2006/relationships/hyperlink" Target="ftp://impeweb.mpiochih.gob.mx:22/juridico/2016_4o_trim/INEXISTENCIA%20DOCUMENTO%20CUARTO%20TRIM.pdf" TargetMode="External"/><Relationship Id="rId7" Type="http://schemas.openxmlformats.org/officeDocument/2006/relationships/hyperlink" Target="ftp://impeweb.mpiochih.gob.mx:22/juridico/2016_4o_trim/INEXISTENCIA%20DOCUMENTO%20CUARTO%20TRIM.pdf" TargetMode="External"/><Relationship Id="rId8" Type="http://schemas.openxmlformats.org/officeDocument/2006/relationships/hyperlink" Target="ftp://impeweb.mpiochih.gob.mx:22/juridico/2016_4o_trim/COMITE%20DE%20ADQ%2014%20OCT%202016.pdf" TargetMode="External"/><Relationship Id="rId9" Type="http://schemas.openxmlformats.org/officeDocument/2006/relationships/hyperlink" Target="ftp://impeweb.mpiochih.gob.mx:22/juridico/2016_4o_trim/CONTRATO%20MEDIGROUP.pdf" TargetMode="External"/><Relationship Id="rId10" Type="http://schemas.openxmlformats.org/officeDocument/2006/relationships/hyperlink" Target="ftp://impeweb.mpiochih.gob.mx:22/juridico/2016_4o_trim/INEXISTENCIA%20DOCUMENTO%20CUARTO%20TRIM.pdf" TargetMode="External"/><Relationship Id="rId11" Type="http://schemas.openxmlformats.org/officeDocument/2006/relationships/hyperlink" Target="ftp://impeweb.mpiochih.gob.mx:22/juridico/2016_4o_trim/INEXISTENCIA%20DOCUMENTO%20CUARTO%20TRIM.pdf" TargetMode="External"/><Relationship Id="rId12" Type="http://schemas.openxmlformats.org/officeDocument/2006/relationships/hyperlink" Target="ftp://impeweb.mpiochih.gob.mx:22/juridico/2016_4o_trim/INEXISTENCIA%20DOCUMENTO%20CUARTO%20TRIM.pdf" TargetMode="External"/><Relationship Id="rId13" Type="http://schemas.openxmlformats.org/officeDocument/2006/relationships/hyperlink" Target="ftp://impeweb.mpiochih.gob.mx:22/juridico/2016_4o_trim/INEXISTENCIA%20DOCUMENTO%20CUARTO%20TRIM.pdf" TargetMode="External"/><Relationship Id="rId14" Type="http://schemas.openxmlformats.org/officeDocument/2006/relationships/hyperlink" Target="ftp://impeweb.mpiochih.gob.mx:22/juridico/2016_4o_trim/INEXISTENCIA%20DOCUMENTO%20CUARTO%20TRIM.pdf" TargetMode="External"/><Relationship Id="rId15" Type="http://schemas.openxmlformats.org/officeDocument/2006/relationships/hyperlink" Target="ftp://impeweb.mpiochih.gob.mx:22/juridico/2016_4o_trim/COMITE%20DE%20ADQ%2014%20OCT%202016.pdf" TargetMode="External"/><Relationship Id="rId16" Type="http://schemas.openxmlformats.org/officeDocument/2006/relationships/hyperlink" Target="ftp://impeweb.mpiochih.gob.mx:22/juridico/2016_4o_trim/CONTRATO%20CLINICA%20PANAMERICANA.pdf" TargetMode="External"/><Relationship Id="rId17" Type="http://schemas.openxmlformats.org/officeDocument/2006/relationships/hyperlink" Target="ftp://impeweb.mpiochih.gob.mx:22/juridico/2016_4o_trim/INEXISTENCIA%20DOCUMENTO%20CUARTO%20TRIM.pdf" TargetMode="External"/><Relationship Id="rId18" Type="http://schemas.openxmlformats.org/officeDocument/2006/relationships/hyperlink" Target="ftp://impeweb.mpiochih.gob.mx:22/juridico/2016_4o_trim/INEXISTENCIA%20DOCUMENTO%20CUARTO%20TRIM.pdf" TargetMode="External"/><Relationship Id="rId19" Type="http://schemas.openxmlformats.org/officeDocument/2006/relationships/hyperlink" Target="ftp://impeweb.mpiochih.gob.mx:22/juridico/2016_4o_trim/INEXISTENCIA%20DOCUMENTO%20CUARTO%20TRIM.pdf" TargetMode="External"/><Relationship Id="rId20" Type="http://schemas.openxmlformats.org/officeDocument/2006/relationships/hyperlink" Target="ftp://impeweb.mpiochih.gob.mx:22/juridico/2016_4o_trim/INEXISTENCIA%20DOCUMENTO%20CUARTO%20TRIM.pdf" TargetMode="External"/><Relationship Id="rId21" Type="http://schemas.openxmlformats.org/officeDocument/2006/relationships/hyperlink" Target="ftp://impeweb.mpiochih.gob.mx:22/juridico/2016_4o_trim/INEXISTENCIA%20DOCUMENTO%20CUARTO%20TRIM.pdf" TargetMode="External"/><Relationship Id="rId22" Type="http://schemas.openxmlformats.org/officeDocument/2006/relationships/hyperlink" Target="ftp://impeweb.mpiochih.gob.mx:22/juridico/2016_4o_trim/COMITE%20DE%20ADQ%2014%20OCT%202016.pdf" TargetMode="External"/><Relationship Id="rId23" Type="http://schemas.openxmlformats.org/officeDocument/2006/relationships/hyperlink" Target="ftp://impeweb.mpiochih.gob.mx:22/juridico/2016_4o_trim/CONTRATO%20SANATORIO%20PALMORE+.pdf" TargetMode="External"/><Relationship Id="rId24" Type="http://schemas.openxmlformats.org/officeDocument/2006/relationships/hyperlink" Target="ftp://impeweb.mpiochih.gob.mx:22/juridico/2016_4o_trim/INEXISTENCIA%20DOCUMENTO%20CUARTO%20TRIM.pdf" TargetMode="External"/><Relationship Id="rId25" Type="http://schemas.openxmlformats.org/officeDocument/2006/relationships/hyperlink" Target="ftp://impeweb.mpiochih.gob.mx:22/juridico/2016_4o_trim/INEXISTENCIA%20DOCUMENTO%20CUARTO%20TRIM.pdf" TargetMode="External"/><Relationship Id="rId26" Type="http://schemas.openxmlformats.org/officeDocument/2006/relationships/hyperlink" Target="ftp://impeweb.mpiochih.gob.mx:22/juridico/2016_4o_trim/INEXISTENCIA%20DOCUMENTO%20CUARTO%20TRIM.pdf" TargetMode="External"/><Relationship Id="rId27" Type="http://schemas.openxmlformats.org/officeDocument/2006/relationships/hyperlink" Target="ftp://impeweb.mpiochih.gob.mx:22/juridico/2016_4o_trim/INEXISTENCIA%20DOCUMENTO%20CUARTO%20TRIM.pdf" TargetMode="External"/><Relationship Id="rId28" Type="http://schemas.openxmlformats.org/officeDocument/2006/relationships/hyperlink" Target="ftp://impeweb.mpiochih.gob.mx:22/juridico/2016_4o_trim/INEXISTENCIA%20DOCUMENTO%20CUARTO%20TRIM.pdf" TargetMode="External"/><Relationship Id="rId29" Type="http://schemas.openxmlformats.org/officeDocument/2006/relationships/hyperlink" Target="ftp://impeweb.mpiochih.gob.mx:22/juridico/2016_4o_trim/COMITE%20DE%20ADQ%2014%20OCT%202016.pdf" TargetMode="External"/><Relationship Id="rId30" Type="http://schemas.openxmlformats.org/officeDocument/2006/relationships/hyperlink" Target="ftp://impeweb.mpiochih.gob.mx:22/juridico/2016_4o_trim/ANEXO%201%20CHRISTUS%20MUGUERZA.pdf" TargetMode="External"/><Relationship Id="rId31" Type="http://schemas.openxmlformats.org/officeDocument/2006/relationships/hyperlink" Target="ftp://impeweb.mpiochih.gob.mx:22/juridico/2016_4o_trim/INEXISTENCIA%20DOCUMENTO%20CUARTO%20TRIM.pdf" TargetMode="External"/><Relationship Id="rId32" Type="http://schemas.openxmlformats.org/officeDocument/2006/relationships/hyperlink" Target="ftp://impeweb.mpiochih.gob.mx:22/juridico/2016_4o_trim/INEXISTENCIA%20DOCUMENTO%20CUARTO%20TRIM.pdf" TargetMode="External"/><Relationship Id="rId33" Type="http://schemas.openxmlformats.org/officeDocument/2006/relationships/hyperlink" Target="ftp://impeweb.mpiochih.gob.mx:22/juridico/2016_4o_trim/INEXISTENCIA%20DOCUMENTO%20CUARTO%20TRIM.pdf" TargetMode="External"/><Relationship Id="rId34" Type="http://schemas.openxmlformats.org/officeDocument/2006/relationships/hyperlink" Target="ftp://impeweb.mpiochih.gob.mx:22/juridico/2016_4o_trim/INEXISTENCIA%20DOCUMENTO%20CUARTO%20TRIM.pdf" TargetMode="External"/><Relationship Id="rId35" Type="http://schemas.openxmlformats.org/officeDocument/2006/relationships/hyperlink" Target="ftp://impeweb.mpiochih.gob.mx:22/juridico/2016_4o_trim/INEXISTENCIA%20DOCUMENTO%20CUARTO%20TRIM.pdf" TargetMode="External"/><Relationship Id="rId36" Type="http://schemas.openxmlformats.org/officeDocument/2006/relationships/hyperlink" Target="ftp://impeweb.mpiochih.gob.mx:22/juridico/2016_4o_trim/COMITE%20DE%20ADQ%2014%20OCT%202016.pdf" TargetMode="External"/><Relationship Id="rId37" Type="http://schemas.openxmlformats.org/officeDocument/2006/relationships/hyperlink" Target="ftp://impeweb.mpiochih.gob.mx:22/juridico/2016_4o_trim/CONTRATO%20SERVICIOS%20HOSPITALARIOS.pdf" TargetMode="External"/><Relationship Id="rId38" Type="http://schemas.openxmlformats.org/officeDocument/2006/relationships/hyperlink" Target="ftp://impeweb.mpiochih.gob.mx:22/juridico/2016_4o_trim/INEXISTENCIA%20DOCUMENTO%20CUARTO%20TRIM.pdf" TargetMode="External"/><Relationship Id="rId39" Type="http://schemas.openxmlformats.org/officeDocument/2006/relationships/hyperlink" Target="ftp://impeweb.mpiochih.gob.mx:22/juridico/2016_4o_trim/INEXISTENCIA%20DOCUMENTO%20CUARTO%20TRIM.pdf" TargetMode="External"/><Relationship Id="rId40" Type="http://schemas.openxmlformats.org/officeDocument/2006/relationships/hyperlink" Target="ftp://impeweb.mpiochih.gob.mx:22/juridico/2016_4o_trim/INEXISTENCIA%20DOCUMENTO%20CUARTO%20TRIM.pdf" TargetMode="External"/><Relationship Id="rId41" Type="http://schemas.openxmlformats.org/officeDocument/2006/relationships/hyperlink" Target="ftp://impeweb.mpiochih.gob.mx:22/juridico/2016_4o_trim/INEXISTENCIA%20DOCUMENTO%20CUARTO%20TRIM.pdf" TargetMode="External"/><Relationship Id="rId42" Type="http://schemas.openxmlformats.org/officeDocument/2006/relationships/hyperlink" Target="ftp://impeweb.mpiochih.gob.mx:22/juridico/2016_4o_trim/INEXISTENCIA%20DOCUMENTO%20CUARTO%20TRIM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6_4o_trim/INEXISTENCIA%20ESTUDIO%20AMBIENTAL%20CUARTO%20TRIM.pdf" TargetMode="External"/><Relationship Id="rId2" Type="http://schemas.openxmlformats.org/officeDocument/2006/relationships/hyperlink" Target="ftp://impeweb.mpiochih.gob.mx:22/juridico/2016_4o_trim/INEXISTENCIA%20ESTUDIO%20AMBIENTAL%20CUARTO%20TRIM.pdf" TargetMode="External"/><Relationship Id="rId3" Type="http://schemas.openxmlformats.org/officeDocument/2006/relationships/hyperlink" Target="ftp://impeweb.mpiochih.gob.mx:22/juridico/2016_4o_trim/INEXISTENCIA%20ESTUDIO%20AMBIENTAL%20CUARTO%20TRIM.pdf" TargetMode="External"/><Relationship Id="rId4" Type="http://schemas.openxmlformats.org/officeDocument/2006/relationships/hyperlink" Target="ftp://impeweb.mpiochih.gob.mx:22/juridico/2016_4o_trim/INEXISTENCIA%20ESTUDIO%20AMBIENTAL%20CUARTO%20TRIM.pdf" TargetMode="External"/><Relationship Id="rId5" Type="http://schemas.openxmlformats.org/officeDocument/2006/relationships/hyperlink" Target="ftp://impeweb.mpiochih.gob.mx:22/juridico/2016_4o_trim/INEXISTENCIA%20ESTUDIO%20AMBIENTAL%20CUARTO%20TRIM.pdf" TargetMode="External"/><Relationship Id="rId6" Type="http://schemas.openxmlformats.org/officeDocument/2006/relationships/hyperlink" Target="ftp://impeweb.mpiochih.gob.mx:22/juridico/2016_4o_trim/INEXISTENCIA%20ESTUDIO%20AMBIENTAL%20CUARTO%20TRIM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6_4o_trim/INEXISTENCIA%20DE%20CONVENIO%20MODIF%204%20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 t="s">
        <v>101</v>
      </c>
      <c r="B8" s="6" t="s">
        <v>102</v>
      </c>
      <c r="C8" s="1" t="n">
        <v>2016</v>
      </c>
      <c r="D8" s="5" t="s">
        <v>103</v>
      </c>
      <c r="E8" s="5" t="s">
        <v>104</v>
      </c>
      <c r="F8" s="5" t="s">
        <v>105</v>
      </c>
      <c r="G8" s="7" t="s">
        <v>106</v>
      </c>
      <c r="H8" s="8" t="s">
        <v>107</v>
      </c>
      <c r="I8" s="1" t="n">
        <v>1</v>
      </c>
      <c r="J8" s="1" t="n">
        <v>1</v>
      </c>
      <c r="K8" s="5" t="s">
        <v>108</v>
      </c>
      <c r="L8" s="5" t="s">
        <v>108</v>
      </c>
      <c r="M8" s="5" t="s">
        <v>104</v>
      </c>
      <c r="N8" s="9" t="n">
        <v>43022</v>
      </c>
      <c r="O8" s="10" t="n">
        <v>100000</v>
      </c>
      <c r="P8" s="10" t="n">
        <v>100000</v>
      </c>
      <c r="Q8" s="10" t="n">
        <v>20000</v>
      </c>
      <c r="R8" s="10" t="n">
        <v>100000</v>
      </c>
      <c r="S8" s="5" t="s">
        <v>109</v>
      </c>
      <c r="T8" s="5" t="s">
        <v>110</v>
      </c>
      <c r="U8" s="5" t="s">
        <v>111</v>
      </c>
      <c r="V8" s="5" t="s">
        <v>107</v>
      </c>
      <c r="W8" s="10" t="n">
        <v>50000</v>
      </c>
      <c r="X8" s="11" t="n">
        <v>42657</v>
      </c>
      <c r="Y8" s="11" t="n">
        <v>42704</v>
      </c>
      <c r="Z8" s="7" t="s">
        <v>112</v>
      </c>
      <c r="AA8" s="7" t="s">
        <v>113</v>
      </c>
      <c r="AB8" s="5" t="s">
        <v>114</v>
      </c>
      <c r="AC8" s="6" t="s">
        <v>115</v>
      </c>
      <c r="AD8" s="1" t="n">
        <v>1</v>
      </c>
      <c r="AE8" s="6" t="s">
        <v>116</v>
      </c>
      <c r="AF8" s="1" t="n">
        <v>1</v>
      </c>
      <c r="AG8" s="5" t="s">
        <v>110</v>
      </c>
      <c r="AH8" s="7" t="s">
        <v>113</v>
      </c>
      <c r="AI8" s="7" t="s">
        <v>113</v>
      </c>
      <c r="AJ8" s="7" t="s">
        <v>113</v>
      </c>
      <c r="AK8" s="7" t="s">
        <v>113</v>
      </c>
      <c r="AL8" s="11" t="n">
        <v>43039</v>
      </c>
      <c r="AM8" s="5" t="s">
        <v>117</v>
      </c>
      <c r="AN8" s="1" t="n">
        <v>2017</v>
      </c>
      <c r="AO8" s="11" t="n">
        <v>42735</v>
      </c>
      <c r="AP8" s="5" t="s">
        <v>118</v>
      </c>
    </row>
    <row r="9" customFormat="false" ht="12.75" hidden="false" customHeight="false" outlineLevel="0" collapsed="false">
      <c r="A9" s="8" t="s">
        <v>101</v>
      </c>
      <c r="B9" s="6" t="s">
        <v>102</v>
      </c>
      <c r="C9" s="1" t="n">
        <v>2016</v>
      </c>
      <c r="D9" s="5" t="s">
        <v>103</v>
      </c>
      <c r="E9" s="8" t="s">
        <v>104</v>
      </c>
      <c r="F9" s="5" t="s">
        <v>105</v>
      </c>
      <c r="G9" s="7" t="s">
        <v>106</v>
      </c>
      <c r="H9" s="8" t="s">
        <v>107</v>
      </c>
      <c r="I9" s="1" t="n">
        <v>2</v>
      </c>
      <c r="J9" s="1" t="n">
        <v>2</v>
      </c>
      <c r="K9" s="8" t="s">
        <v>108</v>
      </c>
      <c r="L9" s="8" t="s">
        <v>108</v>
      </c>
      <c r="M9" s="8" t="s">
        <v>104</v>
      </c>
      <c r="N9" s="9" t="n">
        <v>43022</v>
      </c>
      <c r="O9" s="10" t="n">
        <v>400000</v>
      </c>
      <c r="P9" s="10" t="n">
        <v>400000</v>
      </c>
      <c r="Q9" s="10" t="n">
        <v>40000</v>
      </c>
      <c r="R9" s="10" t="n">
        <v>400000</v>
      </c>
      <c r="S9" s="8" t="s">
        <v>109</v>
      </c>
      <c r="T9" s="5" t="s">
        <v>110</v>
      </c>
      <c r="U9" s="8" t="s">
        <v>111</v>
      </c>
      <c r="V9" s="8" t="s">
        <v>107</v>
      </c>
      <c r="W9" s="10" t="n">
        <v>40000</v>
      </c>
      <c r="X9" s="11" t="n">
        <v>42657</v>
      </c>
      <c r="Y9" s="11" t="n">
        <v>42704</v>
      </c>
      <c r="Z9" s="7" t="s">
        <v>119</v>
      </c>
      <c r="AA9" s="7" t="s">
        <v>113</v>
      </c>
      <c r="AB9" s="5" t="s">
        <v>114</v>
      </c>
      <c r="AC9" s="6" t="s">
        <v>115</v>
      </c>
      <c r="AD9" s="1" t="n">
        <v>2</v>
      </c>
      <c r="AE9" s="6" t="s">
        <v>116</v>
      </c>
      <c r="AF9" s="1" t="n">
        <v>2</v>
      </c>
      <c r="AG9" s="8" t="s">
        <v>110</v>
      </c>
      <c r="AH9" s="7" t="s">
        <v>113</v>
      </c>
      <c r="AI9" s="7" t="s">
        <v>113</v>
      </c>
      <c r="AJ9" s="7" t="s">
        <v>113</v>
      </c>
      <c r="AK9" s="7" t="s">
        <v>113</v>
      </c>
      <c r="AL9" s="11" t="n">
        <v>43039</v>
      </c>
      <c r="AM9" s="5" t="s">
        <v>117</v>
      </c>
      <c r="AN9" s="1" t="n">
        <v>2017</v>
      </c>
      <c r="AO9" s="11" t="n">
        <v>42735</v>
      </c>
      <c r="AP9" s="5" t="s">
        <v>118</v>
      </c>
    </row>
    <row r="10" customFormat="false" ht="12.75" hidden="false" customHeight="false" outlineLevel="0" collapsed="false">
      <c r="A10" s="8" t="s">
        <v>101</v>
      </c>
      <c r="B10" s="6" t="s">
        <v>120</v>
      </c>
      <c r="C10" s="1" t="n">
        <v>2016</v>
      </c>
      <c r="D10" s="8" t="s">
        <v>103</v>
      </c>
      <c r="E10" s="8" t="s">
        <v>104</v>
      </c>
      <c r="F10" s="5" t="s">
        <v>121</v>
      </c>
      <c r="G10" s="7" t="s">
        <v>106</v>
      </c>
      <c r="H10" s="8" t="s">
        <v>122</v>
      </c>
      <c r="I10" s="1" t="n">
        <v>3</v>
      </c>
      <c r="J10" s="1" t="n">
        <v>3</v>
      </c>
      <c r="K10" s="8" t="s">
        <v>108</v>
      </c>
      <c r="L10" s="8" t="s">
        <v>108</v>
      </c>
      <c r="M10" s="8" t="s">
        <v>104</v>
      </c>
      <c r="N10" s="9" t="n">
        <v>43022</v>
      </c>
      <c r="O10" s="12" t="n">
        <v>1000000</v>
      </c>
      <c r="P10" s="12" t="n">
        <v>1000000</v>
      </c>
      <c r="Q10" s="10" t="n">
        <v>100000</v>
      </c>
      <c r="R10" s="10" t="n">
        <v>1000000</v>
      </c>
      <c r="S10" s="8" t="s">
        <v>109</v>
      </c>
      <c r="T10" s="5" t="s">
        <v>110</v>
      </c>
      <c r="U10" s="8" t="s">
        <v>111</v>
      </c>
      <c r="V10" s="8" t="s">
        <v>123</v>
      </c>
      <c r="W10" s="1" t="n">
        <v>0</v>
      </c>
      <c r="X10" s="11" t="n">
        <v>42657</v>
      </c>
      <c r="Y10" s="11" t="n">
        <v>42735</v>
      </c>
      <c r="Z10" s="7" t="s">
        <v>124</v>
      </c>
      <c r="AA10" s="7" t="s">
        <v>113</v>
      </c>
      <c r="AB10" s="5" t="s">
        <v>114</v>
      </c>
      <c r="AC10" s="6" t="s">
        <v>115</v>
      </c>
      <c r="AD10" s="1" t="n">
        <v>3</v>
      </c>
      <c r="AE10" s="6" t="s">
        <v>116</v>
      </c>
      <c r="AF10" s="1" t="n">
        <v>3</v>
      </c>
      <c r="AG10" s="8" t="s">
        <v>125</v>
      </c>
      <c r="AH10" s="7" t="s">
        <v>113</v>
      </c>
      <c r="AI10" s="7" t="s">
        <v>113</v>
      </c>
      <c r="AJ10" s="7" t="s">
        <v>113</v>
      </c>
      <c r="AK10" s="7" t="s">
        <v>113</v>
      </c>
      <c r="AL10" s="11" t="n">
        <v>43039</v>
      </c>
      <c r="AM10" s="5" t="s">
        <v>117</v>
      </c>
      <c r="AN10" s="1" t="n">
        <v>2017</v>
      </c>
      <c r="AO10" s="11" t="n">
        <v>42735</v>
      </c>
      <c r="AP10" s="5" t="s">
        <v>118</v>
      </c>
    </row>
    <row r="11" customFormat="false" ht="12.75" hidden="false" customHeight="false" outlineLevel="0" collapsed="false">
      <c r="A11" s="8" t="s">
        <v>101</v>
      </c>
      <c r="B11" s="6" t="s">
        <v>120</v>
      </c>
      <c r="C11" s="1" t="n">
        <v>2016</v>
      </c>
      <c r="D11" s="8" t="s">
        <v>103</v>
      </c>
      <c r="E11" s="8" t="s">
        <v>104</v>
      </c>
      <c r="F11" s="5" t="s">
        <v>121</v>
      </c>
      <c r="G11" s="7" t="s">
        <v>106</v>
      </c>
      <c r="H11" s="8" t="s">
        <v>122</v>
      </c>
      <c r="I11" s="1" t="n">
        <v>4</v>
      </c>
      <c r="J11" s="1" t="n">
        <v>4</v>
      </c>
      <c r="K11" s="8" t="s">
        <v>108</v>
      </c>
      <c r="L11" s="8" t="s">
        <v>108</v>
      </c>
      <c r="M11" s="8" t="s">
        <v>104</v>
      </c>
      <c r="N11" s="9" t="n">
        <v>43022</v>
      </c>
      <c r="O11" s="10" t="n">
        <v>6000000</v>
      </c>
      <c r="P11" s="10" t="n">
        <v>6000000</v>
      </c>
      <c r="Q11" s="10" t="n">
        <v>500000</v>
      </c>
      <c r="R11" s="10" t="n">
        <v>6000000</v>
      </c>
      <c r="S11" s="8" t="s">
        <v>109</v>
      </c>
      <c r="T11" s="5" t="s">
        <v>110</v>
      </c>
      <c r="U11" s="8" t="s">
        <v>111</v>
      </c>
      <c r="V11" s="8" t="s">
        <v>123</v>
      </c>
      <c r="W11" s="1" t="n">
        <v>0</v>
      </c>
      <c r="X11" s="11" t="n">
        <v>42657</v>
      </c>
      <c r="Y11" s="11" t="n">
        <v>42735</v>
      </c>
      <c r="Z11" s="7" t="s">
        <v>126</v>
      </c>
      <c r="AA11" s="7" t="s">
        <v>113</v>
      </c>
      <c r="AB11" s="5" t="s">
        <v>114</v>
      </c>
      <c r="AC11" s="6" t="s">
        <v>115</v>
      </c>
      <c r="AD11" s="1" t="n">
        <v>4</v>
      </c>
      <c r="AE11" s="6" t="s">
        <v>116</v>
      </c>
      <c r="AF11" s="1" t="n">
        <v>4</v>
      </c>
      <c r="AG11" s="8" t="s">
        <v>125</v>
      </c>
      <c r="AH11" s="7" t="s">
        <v>113</v>
      </c>
      <c r="AI11" s="7" t="s">
        <v>113</v>
      </c>
      <c r="AJ11" s="7" t="s">
        <v>113</v>
      </c>
      <c r="AK11" s="7" t="s">
        <v>113</v>
      </c>
      <c r="AL11" s="11" t="n">
        <v>43039</v>
      </c>
      <c r="AM11" s="5" t="s">
        <v>117</v>
      </c>
      <c r="AN11" s="1" t="n">
        <v>2017</v>
      </c>
      <c r="AO11" s="11" t="n">
        <v>42735</v>
      </c>
      <c r="AP11" s="5" t="s">
        <v>118</v>
      </c>
    </row>
    <row r="12" customFormat="false" ht="12.75" hidden="false" customHeight="false" outlineLevel="0" collapsed="false">
      <c r="A12" s="8" t="s">
        <v>101</v>
      </c>
      <c r="B12" s="6" t="s">
        <v>120</v>
      </c>
      <c r="C12" s="1" t="n">
        <v>2016</v>
      </c>
      <c r="D12" s="8" t="s">
        <v>103</v>
      </c>
      <c r="E12" s="8" t="s">
        <v>104</v>
      </c>
      <c r="F12" s="5" t="s">
        <v>121</v>
      </c>
      <c r="G12" s="7" t="s">
        <v>106</v>
      </c>
      <c r="H12" s="8" t="s">
        <v>122</v>
      </c>
      <c r="I12" s="1" t="n">
        <v>5</v>
      </c>
      <c r="J12" s="1" t="n">
        <v>5</v>
      </c>
      <c r="K12" s="8" t="s">
        <v>108</v>
      </c>
      <c r="L12" s="8" t="s">
        <v>108</v>
      </c>
      <c r="M12" s="8" t="s">
        <v>104</v>
      </c>
      <c r="N12" s="9" t="n">
        <v>43022</v>
      </c>
      <c r="O12" s="10" t="n">
        <v>1000000</v>
      </c>
      <c r="P12" s="10" t="n">
        <v>1000000</v>
      </c>
      <c r="Q12" s="10" t="n">
        <v>200000</v>
      </c>
      <c r="R12" s="10" t="n">
        <v>1000000</v>
      </c>
      <c r="S12" s="8" t="s">
        <v>109</v>
      </c>
      <c r="T12" s="5" t="s">
        <v>110</v>
      </c>
      <c r="U12" s="8" t="s">
        <v>111</v>
      </c>
      <c r="V12" s="8" t="s">
        <v>123</v>
      </c>
      <c r="W12" s="1" t="n">
        <v>0</v>
      </c>
      <c r="X12" s="11" t="n">
        <v>42657</v>
      </c>
      <c r="Y12" s="11" t="n">
        <v>42735</v>
      </c>
      <c r="Z12" s="7" t="s">
        <v>127</v>
      </c>
      <c r="AA12" s="7" t="s">
        <v>113</v>
      </c>
      <c r="AB12" s="5" t="s">
        <v>114</v>
      </c>
      <c r="AC12" s="6" t="s">
        <v>115</v>
      </c>
      <c r="AD12" s="1" t="n">
        <v>5</v>
      </c>
      <c r="AE12" s="6" t="s">
        <v>116</v>
      </c>
      <c r="AF12" s="1" t="n">
        <v>5</v>
      </c>
      <c r="AG12" s="8" t="s">
        <v>125</v>
      </c>
      <c r="AH12" s="7" t="s">
        <v>113</v>
      </c>
      <c r="AI12" s="7" t="s">
        <v>113</v>
      </c>
      <c r="AJ12" s="7" t="s">
        <v>113</v>
      </c>
      <c r="AK12" s="7" t="s">
        <v>113</v>
      </c>
      <c r="AL12" s="11" t="n">
        <v>43039</v>
      </c>
      <c r="AM12" s="5" t="s">
        <v>117</v>
      </c>
      <c r="AN12" s="1" t="n">
        <v>2017</v>
      </c>
      <c r="AO12" s="11" t="n">
        <v>42735</v>
      </c>
      <c r="AP12" s="5" t="s">
        <v>118</v>
      </c>
    </row>
    <row r="13" customFormat="false" ht="12.75" hidden="false" customHeight="false" outlineLevel="0" collapsed="false">
      <c r="A13" s="8" t="s">
        <v>101</v>
      </c>
      <c r="B13" s="6" t="s">
        <v>120</v>
      </c>
      <c r="C13" s="1" t="n">
        <v>2016</v>
      </c>
      <c r="D13" s="8" t="s">
        <v>103</v>
      </c>
      <c r="E13" s="8" t="s">
        <v>104</v>
      </c>
      <c r="F13" s="5" t="s">
        <v>121</v>
      </c>
      <c r="G13" s="7" t="s">
        <v>106</v>
      </c>
      <c r="H13" s="8" t="s">
        <v>122</v>
      </c>
      <c r="I13" s="1" t="n">
        <v>6</v>
      </c>
      <c r="J13" s="1" t="n">
        <v>6</v>
      </c>
      <c r="K13" s="8" t="s">
        <v>108</v>
      </c>
      <c r="L13" s="8" t="s">
        <v>108</v>
      </c>
      <c r="M13" s="8" t="s">
        <v>104</v>
      </c>
      <c r="N13" s="9" t="n">
        <v>43022</v>
      </c>
      <c r="O13" s="10" t="n">
        <v>1000000</v>
      </c>
      <c r="P13" s="10" t="n">
        <v>1000000</v>
      </c>
      <c r="Q13" s="10" t="n">
        <v>200000</v>
      </c>
      <c r="R13" s="10" t="n">
        <v>1000000</v>
      </c>
      <c r="S13" s="8" t="s">
        <v>109</v>
      </c>
      <c r="T13" s="5" t="s">
        <v>110</v>
      </c>
      <c r="U13" s="8" t="s">
        <v>111</v>
      </c>
      <c r="V13" s="8" t="s">
        <v>123</v>
      </c>
      <c r="W13" s="1" t="n">
        <v>0</v>
      </c>
      <c r="X13" s="11" t="n">
        <v>42657</v>
      </c>
      <c r="Y13" s="11" t="n">
        <v>42735</v>
      </c>
      <c r="Z13" s="7" t="s">
        <v>128</v>
      </c>
      <c r="AA13" s="7" t="s">
        <v>113</v>
      </c>
      <c r="AB13" s="5" t="s">
        <v>114</v>
      </c>
      <c r="AC13" s="6" t="s">
        <v>115</v>
      </c>
      <c r="AD13" s="1" t="n">
        <v>6</v>
      </c>
      <c r="AE13" s="6" t="s">
        <v>116</v>
      </c>
      <c r="AF13" s="1" t="n">
        <v>6</v>
      </c>
      <c r="AG13" s="8" t="s">
        <v>125</v>
      </c>
      <c r="AH13" s="7" t="s">
        <v>113</v>
      </c>
      <c r="AI13" s="7" t="s">
        <v>113</v>
      </c>
      <c r="AJ13" s="7" t="s">
        <v>113</v>
      </c>
      <c r="AK13" s="7" t="s">
        <v>113</v>
      </c>
      <c r="AL13" s="11" t="n">
        <v>43039</v>
      </c>
      <c r="AM13" s="5" t="s">
        <v>117</v>
      </c>
      <c r="AN13" s="1" t="n">
        <v>2017</v>
      </c>
      <c r="AO13" s="11" t="n">
        <v>42735</v>
      </c>
      <c r="AP13" s="5" t="s">
        <v>118</v>
      </c>
    </row>
    <row r="14" customFormat="false" ht="12.75" hidden="false" customHeight="false" outlineLevel="0" collapsed="false">
      <c r="A14" s="8"/>
      <c r="B14" s="6"/>
      <c r="D14" s="8"/>
      <c r="E14" s="8"/>
      <c r="F14" s="8"/>
      <c r="G14" s="7"/>
      <c r="H14" s="8"/>
      <c r="K14" s="8"/>
      <c r="L14" s="8"/>
      <c r="M14" s="8"/>
      <c r="N14" s="9"/>
      <c r="AE14" s="6" t="s">
        <v>116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4" type="list">
      <formula1>hidden1</formula1>
      <formula2>0</formula2>
    </dataValidation>
    <dataValidation allowBlank="true" errorStyle="stop" operator="between" showDropDown="false" showErrorMessage="true" showInputMessage="false" sqref="AC8:AC13" type="list">
      <formula1>hidden2</formula1>
      <formula2>0</formula2>
    </dataValidation>
    <dataValidation allowBlank="true" errorStyle="stop" operator="between" showDropDown="false" showErrorMessage="true" showInputMessage="false" sqref="AE8:AE14" type="list">
      <formula1>hidden3</formula1>
      <formula2>0</formula2>
    </dataValidation>
  </dataValidations>
  <hyperlinks>
    <hyperlink ref="G8" r:id="rId1" display="ftp://impeweb.mpiochih.gob.mx:22/juridico/2016_4o_trim/COMITE%20DE%20ADQ%2014%20OCT%202016.pdf"/>
    <hyperlink ref="Z8" r:id="rId2" display="ftp://impeweb.mpiochih.gob.mx:22/juridico/2016_4o_trim/CONTRATO%20EGRO.pdf"/>
    <hyperlink ref="AA8" r:id="rId3" display="ftp://impeweb.mpiochih.gob.mx:22/juridico/2016_4o_trim/INEXISTENCIA%20DOCUMENTO%20CUARTO%20TRIM.pdf"/>
    <hyperlink ref="AH8" r:id="rId4" display="ftp://impeweb.mpiochih.gob.mx:22/juridico/2016_4o_trim/INEXISTENCIA%20DOCUMENTO%20CUARTO%20TRIM.pdf"/>
    <hyperlink ref="AI8" r:id="rId5" display="ftp://impeweb.mpiochih.gob.mx:22/juridico/2016_4o_trim/INEXISTENCIA%20DOCUMENTO%20CUARTO%20TRIM.pdf"/>
    <hyperlink ref="AJ8" r:id="rId6" display="ftp://impeweb.mpiochih.gob.mx:22/juridico/2016_4o_trim/INEXISTENCIA%20DOCUMENTO%20CUARTO%20TRIM.pdf"/>
    <hyperlink ref="AK8" r:id="rId7" display="ftp://impeweb.mpiochih.gob.mx:22/juridico/2016_4o_trim/INEXISTENCIA%20DOCUMENTO%20CUARTO%20TRIM.pdf"/>
    <hyperlink ref="G9" r:id="rId8" display="ftp://impeweb.mpiochih.gob.mx:22/juridico/2016_4o_trim/COMITE%20DE%20ADQ%2014%20OCT%202016.pdf"/>
    <hyperlink ref="Z9" r:id="rId9" display="ftp://impeweb.mpiochih.gob.mx:22/juridico/2016_4o_trim/CONTRATO%20MEDIGROUP.pdf"/>
    <hyperlink ref="AA9" r:id="rId10" display="ftp://impeweb.mpiochih.gob.mx:22/juridico/2016_4o_trim/INEXISTENCIA%20DOCUMENTO%20CUARTO%20TRIM.pdf"/>
    <hyperlink ref="AH9" r:id="rId11" display="ftp://impeweb.mpiochih.gob.mx:22/juridico/2016_4o_trim/INEXISTENCIA%20DOCUMENTO%20CUARTO%20TRIM.pdf"/>
    <hyperlink ref="AI9" r:id="rId12" display="ftp://impeweb.mpiochih.gob.mx:22/juridico/2016_4o_trim/INEXISTENCIA%20DOCUMENTO%20CUARTO%20TRIM.pdf"/>
    <hyperlink ref="AJ9" r:id="rId13" display="ftp://impeweb.mpiochih.gob.mx:22/juridico/2016_4o_trim/INEXISTENCIA%20DOCUMENTO%20CUARTO%20TRIM.pdf"/>
    <hyperlink ref="AK9" r:id="rId14" display="ftp://impeweb.mpiochih.gob.mx:22/juridico/2016_4o_trim/INEXISTENCIA%20DOCUMENTO%20CUARTO%20TRIM.pdf"/>
    <hyperlink ref="G10" r:id="rId15" display="ftp://impeweb.mpiochih.gob.mx:22/juridico/2016_4o_trim/COMITE%20DE%20ADQ%2014%20OCT%202016.pdf"/>
    <hyperlink ref="Z10" r:id="rId16" display="ftp://impeweb.mpiochih.gob.mx:22/juridico/2016_4o_trim/CONTRATO%20CLINICA%20PANAMERICANA.pdf"/>
    <hyperlink ref="AA10" r:id="rId17" display="ftp://impeweb.mpiochih.gob.mx:22/juridico/2016_4o_trim/INEXISTENCIA%20DOCUMENTO%20CUARTO%20TRIM.pdf"/>
    <hyperlink ref="AH10" r:id="rId18" display="ftp://impeweb.mpiochih.gob.mx:22/juridico/2016_4o_trim/INEXISTENCIA%20DOCUMENTO%20CUARTO%20TRIM.pdf"/>
    <hyperlink ref="AI10" r:id="rId19" display="ftp://impeweb.mpiochih.gob.mx:22/juridico/2016_4o_trim/INEXISTENCIA%20DOCUMENTO%20CUARTO%20TRIM.pdf"/>
    <hyperlink ref="AJ10" r:id="rId20" display="ftp://impeweb.mpiochih.gob.mx:22/juridico/2016_4o_trim/INEXISTENCIA%20DOCUMENTO%20CUARTO%20TRIM.pdf"/>
    <hyperlink ref="AK10" r:id="rId21" display="ftp://impeweb.mpiochih.gob.mx:22/juridico/2016_4o_trim/INEXISTENCIA%20DOCUMENTO%20CUARTO%20TRIM.pdf"/>
    <hyperlink ref="G11" r:id="rId22" display="ftp://impeweb.mpiochih.gob.mx:22/juridico/2016_4o_trim/COMITE%20DE%20ADQ%2014%20OCT%202016.pdf"/>
    <hyperlink ref="Z11" r:id="rId23" display="ftp://impeweb.mpiochih.gob.mx:22/juridico/2016_4o_trim/CONTRATO%20SANATORIO%20PALMORE+.pdf"/>
    <hyperlink ref="AA11" r:id="rId24" display="ftp://impeweb.mpiochih.gob.mx:22/juridico/2016_4o_trim/INEXISTENCIA%20DOCUMENTO%20CUARTO%20TRIM.pdf"/>
    <hyperlink ref="AH11" r:id="rId25" display="ftp://impeweb.mpiochih.gob.mx:22/juridico/2016_4o_trim/INEXISTENCIA%20DOCUMENTO%20CUARTO%20TRIM.pdf"/>
    <hyperlink ref="AI11" r:id="rId26" display="ftp://impeweb.mpiochih.gob.mx:22/juridico/2016_4o_trim/INEXISTENCIA%20DOCUMENTO%20CUARTO%20TRIM.pdf"/>
    <hyperlink ref="AJ11" r:id="rId27" display="ftp://impeweb.mpiochih.gob.mx:22/juridico/2016_4o_trim/INEXISTENCIA%20DOCUMENTO%20CUARTO%20TRIM.pdf"/>
    <hyperlink ref="AK11" r:id="rId28" display="ftp://impeweb.mpiochih.gob.mx:22/juridico/2016_4o_trim/INEXISTENCIA%20DOCUMENTO%20CUARTO%20TRIM.pdf"/>
    <hyperlink ref="G12" r:id="rId29" display="ftp://impeweb.mpiochih.gob.mx:22/juridico/2016_4o_trim/COMITE%20DE%20ADQ%2014%20OCT%202016.pdf"/>
    <hyperlink ref="Z12" r:id="rId30" display="ftp://impeweb.mpiochih.gob.mx:22/juridico/2016_4o_trim/ANEXO%201%20CHRISTUS%20MUGUERZA.pdf"/>
    <hyperlink ref="AA12" r:id="rId31" display="ftp://impeweb.mpiochih.gob.mx:22/juridico/2016_4o_trim/INEXISTENCIA%20DOCUMENTO%20CUARTO%20TRIM.pdf"/>
    <hyperlink ref="AH12" r:id="rId32" display="ftp://impeweb.mpiochih.gob.mx:22/juridico/2016_4o_trim/INEXISTENCIA%20DOCUMENTO%20CUARTO%20TRIM.pdf"/>
    <hyperlink ref="AI12" r:id="rId33" display="ftp://impeweb.mpiochih.gob.mx:22/juridico/2016_4o_trim/INEXISTENCIA%20DOCUMENTO%20CUARTO%20TRIM.pdf"/>
    <hyperlink ref="AJ12" r:id="rId34" display="ftp://impeweb.mpiochih.gob.mx:22/juridico/2016_4o_trim/INEXISTENCIA%20DOCUMENTO%20CUARTO%20TRIM.pdf"/>
    <hyperlink ref="AK12" r:id="rId35" display="ftp://impeweb.mpiochih.gob.mx:22/juridico/2016_4o_trim/INEXISTENCIA%20DOCUMENTO%20CUARTO%20TRIM.pdf"/>
    <hyperlink ref="G13" r:id="rId36" display="ftp://impeweb.mpiochih.gob.mx:22/juridico/2016_4o_trim/COMITE%20DE%20ADQ%2014%20OCT%202016.pdf"/>
    <hyperlink ref="Z13" r:id="rId37" display="ftp://impeweb.mpiochih.gob.mx:22/juridico/2016_4o_trim/CONTRATO%20SERVICIOS%20HOSPITALARIOS.pdf"/>
    <hyperlink ref="AA13" r:id="rId38" display="ftp://impeweb.mpiochih.gob.mx:22/juridico/2016_4o_trim/INEXISTENCIA%20DOCUMENTO%20CUARTO%20TRIM.pdf"/>
    <hyperlink ref="AH13" r:id="rId39" display="ftp://impeweb.mpiochih.gob.mx:22/juridico/2016_4o_trim/INEXISTENCIA%20DOCUMENTO%20CUARTO%20TRIM.pdf"/>
    <hyperlink ref="AI13" r:id="rId40" display="ftp://impeweb.mpiochih.gob.mx:22/juridico/2016_4o_trim/INEXISTENCIA%20DOCUMENTO%20CUARTO%20TRIM.pdf"/>
    <hyperlink ref="AJ13" r:id="rId41" display="ftp://impeweb.mpiochih.gob.mx:22/juridico/2016_4o_trim/INEXISTENCIA%20DOCUMENTO%20CUARTO%20TRIM.pdf"/>
    <hyperlink ref="AK13" r:id="rId42" display="ftp://impeweb.mpiochih.gob.mx:22/juridico/2016_4o_trim/INEXISTENCIA%20DOCUMENTO%20CUARTO%20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13" t="s">
        <v>144</v>
      </c>
      <c r="B3" s="13" t="s">
        <v>145</v>
      </c>
      <c r="C3" s="13" t="s">
        <v>146</v>
      </c>
      <c r="D3" s="13" t="s">
        <v>147</v>
      </c>
      <c r="E3" s="13" t="s">
        <v>148</v>
      </c>
      <c r="F3" s="13" t="s">
        <v>149</v>
      </c>
    </row>
    <row r="4" customFormat="false" ht="12.75" hidden="false" customHeight="false" outlineLevel="0" collapsed="false">
      <c r="A4" s="1" t="n">
        <v>1</v>
      </c>
      <c r="B4" s="5" t="s">
        <v>150</v>
      </c>
      <c r="C4" s="5" t="s">
        <v>151</v>
      </c>
      <c r="D4" s="5" t="s">
        <v>152</v>
      </c>
      <c r="E4" s="5" t="s">
        <v>153</v>
      </c>
      <c r="F4" s="10" t="n">
        <v>100000</v>
      </c>
    </row>
    <row r="5" customFormat="false" ht="12.75" hidden="false" customHeight="false" outlineLevel="0" collapsed="false">
      <c r="A5" s="1" t="n">
        <v>2</v>
      </c>
      <c r="B5" s="8" t="s">
        <v>154</v>
      </c>
      <c r="C5" s="8" t="s">
        <v>155</v>
      </c>
      <c r="D5" s="8" t="s">
        <v>156</v>
      </c>
      <c r="E5" s="8" t="s">
        <v>157</v>
      </c>
      <c r="F5" s="14" t="n">
        <v>400000</v>
      </c>
    </row>
    <row r="6" customFormat="false" ht="12.75" hidden="false" customHeight="false" outlineLevel="0" collapsed="false">
      <c r="A6" s="1" t="n">
        <v>3</v>
      </c>
      <c r="B6" s="8" t="s">
        <v>158</v>
      </c>
      <c r="C6" s="8" t="s">
        <v>159</v>
      </c>
      <c r="D6" s="8" t="s">
        <v>160</v>
      </c>
      <c r="E6" s="8" t="s">
        <v>161</v>
      </c>
      <c r="F6" s="14" t="n">
        <v>1000000</v>
      </c>
    </row>
    <row r="7" customFormat="false" ht="12.75" hidden="false" customHeight="false" outlineLevel="0" collapsed="false">
      <c r="A7" s="1" t="n">
        <v>4</v>
      </c>
      <c r="B7" s="8" t="s">
        <v>162</v>
      </c>
      <c r="C7" s="8" t="s">
        <v>163</v>
      </c>
      <c r="D7" s="8" t="s">
        <v>164</v>
      </c>
      <c r="E7" s="8" t="s">
        <v>165</v>
      </c>
      <c r="F7" s="10" t="n">
        <v>6000000</v>
      </c>
    </row>
    <row r="8" customFormat="false" ht="12.75" hidden="false" customHeight="false" outlineLevel="0" collapsed="false">
      <c r="A8" s="1" t="n">
        <v>5</v>
      </c>
      <c r="B8" s="8" t="s">
        <v>166</v>
      </c>
      <c r="C8" s="8" t="s">
        <v>167</v>
      </c>
      <c r="D8" s="8" t="s">
        <v>168</v>
      </c>
      <c r="E8" s="8" t="s">
        <v>169</v>
      </c>
      <c r="F8" s="10" t="n">
        <v>1000000</v>
      </c>
    </row>
    <row r="9" customFormat="false" ht="12.75" hidden="false" customHeight="false" outlineLevel="0" collapsed="false">
      <c r="A9" s="1" t="n">
        <v>6</v>
      </c>
      <c r="B9" s="8" t="s">
        <v>170</v>
      </c>
      <c r="C9" s="8" t="s">
        <v>171</v>
      </c>
      <c r="D9" s="8" t="s">
        <v>171</v>
      </c>
      <c r="E9" s="8" t="s">
        <v>172</v>
      </c>
      <c r="F9" s="10" t="n">
        <v>1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13" t="s">
        <v>144</v>
      </c>
      <c r="B3" s="13" t="s">
        <v>145</v>
      </c>
      <c r="C3" s="13" t="s">
        <v>146</v>
      </c>
      <c r="D3" s="13" t="s">
        <v>147</v>
      </c>
      <c r="E3" s="13" t="s">
        <v>148</v>
      </c>
    </row>
    <row r="4" customFormat="false" ht="12.75" hidden="false" customHeight="false" outlineLevel="0" collapsed="false">
      <c r="A4" s="1" t="n">
        <v>1</v>
      </c>
      <c r="B4" s="5" t="s">
        <v>150</v>
      </c>
      <c r="C4" s="5" t="s">
        <v>151</v>
      </c>
      <c r="D4" s="5" t="s">
        <v>152</v>
      </c>
      <c r="E4" s="5" t="s">
        <v>153</v>
      </c>
    </row>
    <row r="5" customFormat="false" ht="12.75" hidden="false" customHeight="false" outlineLevel="0" collapsed="false">
      <c r="A5" s="1" t="n">
        <v>2</v>
      </c>
      <c r="B5" s="8" t="s">
        <v>154</v>
      </c>
      <c r="C5" s="8" t="s">
        <v>155</v>
      </c>
      <c r="D5" s="8" t="s">
        <v>156</v>
      </c>
      <c r="E5" s="8" t="s">
        <v>157</v>
      </c>
    </row>
    <row r="6" customFormat="false" ht="12.75" hidden="false" customHeight="false" outlineLevel="0" collapsed="false">
      <c r="A6" s="1" t="n">
        <v>3</v>
      </c>
      <c r="B6" s="8" t="s">
        <v>158</v>
      </c>
      <c r="C6" s="8" t="s">
        <v>159</v>
      </c>
      <c r="D6" s="8" t="s">
        <v>160</v>
      </c>
      <c r="E6" s="8" t="s">
        <v>161</v>
      </c>
    </row>
    <row r="7" customFormat="false" ht="12.75" hidden="false" customHeight="false" outlineLevel="0" collapsed="false">
      <c r="A7" s="1" t="n">
        <v>4</v>
      </c>
      <c r="B7" s="8" t="s">
        <v>177</v>
      </c>
      <c r="C7" s="8" t="s">
        <v>163</v>
      </c>
      <c r="D7" s="8" t="s">
        <v>164</v>
      </c>
      <c r="E7" s="8" t="s">
        <v>165</v>
      </c>
    </row>
    <row r="8" customFormat="false" ht="12.75" hidden="false" customHeight="false" outlineLevel="0" collapsed="false">
      <c r="A8" s="1" t="n">
        <v>5</v>
      </c>
      <c r="B8" s="8" t="s">
        <v>166</v>
      </c>
      <c r="C8" s="8" t="s">
        <v>167</v>
      </c>
      <c r="D8" s="8" t="s">
        <v>168</v>
      </c>
      <c r="E8" s="8" t="s">
        <v>169</v>
      </c>
    </row>
    <row r="9" customFormat="false" ht="12.75" hidden="false" customHeight="false" outlineLevel="0" collapsed="false">
      <c r="A9" s="1" t="n">
        <v>6</v>
      </c>
      <c r="B9" s="8" t="s">
        <v>170</v>
      </c>
      <c r="C9" s="8" t="s">
        <v>171</v>
      </c>
      <c r="D9" s="8" t="s">
        <v>171</v>
      </c>
      <c r="E9" s="8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</row>
    <row r="3" customFormat="false" ht="15" hidden="false" customHeight="false" outlineLevel="0" collapsed="false">
      <c r="A3" s="13" t="s">
        <v>144</v>
      </c>
      <c r="B3" s="13" t="s">
        <v>182</v>
      </c>
      <c r="C3" s="13" t="s">
        <v>183</v>
      </c>
      <c r="D3" s="13" t="s">
        <v>184</v>
      </c>
      <c r="E3" s="13" t="s">
        <v>185</v>
      </c>
    </row>
    <row r="4" customFormat="false" ht="12.75" hidden="false" customHeight="false" outlineLevel="0" collapsed="false">
      <c r="A4" s="1" t="n">
        <v>1</v>
      </c>
      <c r="B4" s="5" t="s">
        <v>110</v>
      </c>
      <c r="C4" s="7" t="s">
        <v>186</v>
      </c>
      <c r="D4" s="5" t="s">
        <v>187</v>
      </c>
      <c r="E4" s="5" t="s">
        <v>110</v>
      </c>
    </row>
    <row r="5" customFormat="false" ht="12.75" hidden="false" customHeight="false" outlineLevel="0" collapsed="false">
      <c r="A5" s="1" t="n">
        <v>2</v>
      </c>
      <c r="B5" s="8" t="s">
        <v>110</v>
      </c>
      <c r="C5" s="7" t="s">
        <v>186</v>
      </c>
      <c r="D5" s="5" t="s">
        <v>187</v>
      </c>
      <c r="E5" s="5" t="s">
        <v>110</v>
      </c>
    </row>
    <row r="6" customFormat="false" ht="12.75" hidden="false" customHeight="false" outlineLevel="0" collapsed="false">
      <c r="A6" s="1" t="n">
        <v>3</v>
      </c>
      <c r="B6" s="8" t="s">
        <v>110</v>
      </c>
      <c r="C6" s="7" t="s">
        <v>186</v>
      </c>
      <c r="D6" s="5" t="s">
        <v>187</v>
      </c>
      <c r="E6" s="5" t="s">
        <v>110</v>
      </c>
    </row>
    <row r="7" customFormat="false" ht="12.75" hidden="false" customHeight="false" outlineLevel="0" collapsed="false">
      <c r="A7" s="1" t="n">
        <v>4</v>
      </c>
      <c r="B7" s="8" t="s">
        <v>110</v>
      </c>
      <c r="C7" s="7" t="s">
        <v>186</v>
      </c>
      <c r="D7" s="5" t="s">
        <v>187</v>
      </c>
      <c r="E7" s="5" t="s">
        <v>110</v>
      </c>
    </row>
    <row r="8" customFormat="false" ht="12.75" hidden="false" customHeight="false" outlineLevel="0" collapsed="false">
      <c r="A8" s="1" t="n">
        <v>5</v>
      </c>
      <c r="B8" s="8" t="s">
        <v>110</v>
      </c>
      <c r="C8" s="7" t="s">
        <v>186</v>
      </c>
      <c r="D8" s="5" t="s">
        <v>187</v>
      </c>
      <c r="E8" s="5" t="s">
        <v>110</v>
      </c>
    </row>
    <row r="9" customFormat="false" ht="12.75" hidden="false" customHeight="false" outlineLevel="0" collapsed="false">
      <c r="A9" s="1" t="n">
        <v>6</v>
      </c>
      <c r="B9" s="8" t="s">
        <v>110</v>
      </c>
      <c r="C9" s="7" t="s">
        <v>186</v>
      </c>
      <c r="D9" s="5" t="s">
        <v>187</v>
      </c>
      <c r="E9" s="5" t="s">
        <v>110</v>
      </c>
    </row>
  </sheetData>
  <hyperlinks>
    <hyperlink ref="C4" r:id="rId1" display="ftp://impeweb.mpiochih.gob.mx:22/juridico/2016_4o_trim/INEXISTENCIA%20ESTUDIO%20AMBIENTAL%20CUARTO%20TRIM.pdf"/>
    <hyperlink ref="C5" r:id="rId2" display="ftp://impeweb.mpiochih.gob.mx:22/juridico/2016_4o_trim/INEXISTENCIA%20ESTUDIO%20AMBIENTAL%20CUARTO%20TRIM.pdf"/>
    <hyperlink ref="C6" r:id="rId3" display="ftp://impeweb.mpiochih.gob.mx:22/juridico/2016_4o_trim/INEXISTENCIA%20ESTUDIO%20AMBIENTAL%20CUARTO%20TRIM.pdf"/>
    <hyperlink ref="C7" r:id="rId4" display="ftp://impeweb.mpiochih.gob.mx:22/juridico/2016_4o_trim/INEXISTENCIA%20ESTUDIO%20AMBIENTAL%20CUARTO%20TRIM.pdf"/>
    <hyperlink ref="C8" r:id="rId5" display="ftp://impeweb.mpiochih.gob.mx:22/juridico/2016_4o_trim/INEXISTENCIA%20ESTUDIO%20AMBIENTAL%20CUARTO%20TRIM.pdf"/>
    <hyperlink ref="C9" r:id="rId6" display="ftp://impeweb.mpiochih.gob.mx:22/juridico/2016_4o_trim/INEXISTENCIA%20ESTUDIO%20AMBIENTAL%20CUARTO%20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  <c r="E2" s="1" t="s">
        <v>191</v>
      </c>
    </row>
    <row r="3" customFormat="false" ht="15" hidden="false" customHeight="false" outlineLevel="0" collapsed="false">
      <c r="A3" s="13" t="s">
        <v>144</v>
      </c>
      <c r="B3" s="13" t="s">
        <v>192</v>
      </c>
      <c r="C3" s="13" t="s">
        <v>193</v>
      </c>
      <c r="D3" s="13" t="s">
        <v>194</v>
      </c>
      <c r="E3" s="13" t="s">
        <v>195</v>
      </c>
    </row>
    <row r="4" customFormat="false" ht="12.75" hidden="false" customHeight="false" outlineLevel="0" collapsed="false">
      <c r="A4" s="1" t="n">
        <v>1</v>
      </c>
      <c r="B4" s="1" t="n">
        <v>0</v>
      </c>
      <c r="C4" s="5" t="s">
        <v>196</v>
      </c>
      <c r="D4" s="11" t="n">
        <v>42657</v>
      </c>
      <c r="E4" s="7" t="s">
        <v>197</v>
      </c>
    </row>
    <row r="5" customFormat="false" ht="12.75" hidden="false" customHeight="false" outlineLevel="0" collapsed="false">
      <c r="A5" s="1" t="n">
        <v>2</v>
      </c>
      <c r="B5" s="1" t="n">
        <v>0</v>
      </c>
      <c r="C5" s="5" t="s">
        <v>196</v>
      </c>
      <c r="D5" s="11" t="n">
        <v>42657</v>
      </c>
      <c r="E5" s="7" t="s">
        <v>197</v>
      </c>
    </row>
    <row r="6" customFormat="false" ht="12.75" hidden="false" customHeight="false" outlineLevel="0" collapsed="false">
      <c r="A6" s="1" t="n">
        <v>3</v>
      </c>
      <c r="B6" s="1" t="n">
        <v>0</v>
      </c>
      <c r="C6" s="5" t="s">
        <v>196</v>
      </c>
      <c r="D6" s="11" t="n">
        <v>42657</v>
      </c>
      <c r="E6" s="7" t="s">
        <v>197</v>
      </c>
    </row>
    <row r="7" customFormat="false" ht="12.75" hidden="false" customHeight="false" outlineLevel="0" collapsed="false">
      <c r="A7" s="1" t="n">
        <v>4</v>
      </c>
      <c r="B7" s="1" t="n">
        <v>0</v>
      </c>
      <c r="C7" s="5" t="s">
        <v>196</v>
      </c>
      <c r="D7" s="11" t="n">
        <v>42657</v>
      </c>
      <c r="E7" s="7" t="s">
        <v>197</v>
      </c>
    </row>
    <row r="8" customFormat="false" ht="12.75" hidden="false" customHeight="false" outlineLevel="0" collapsed="false">
      <c r="A8" s="1" t="n">
        <v>5</v>
      </c>
      <c r="B8" s="1" t="n">
        <v>0</v>
      </c>
      <c r="C8" s="5" t="s">
        <v>196</v>
      </c>
      <c r="D8" s="11" t="n">
        <v>42657</v>
      </c>
      <c r="E8" s="7" t="s">
        <v>197</v>
      </c>
    </row>
    <row r="9" customFormat="false" ht="12.75" hidden="false" customHeight="false" outlineLevel="0" collapsed="false">
      <c r="A9" s="1" t="n">
        <v>6</v>
      </c>
    </row>
  </sheetData>
  <hyperlinks>
    <hyperlink ref="E4" r:id="rId1" display="ftp://impeweb.mpiochih.gob.mx:22/juridico/2016_4o_trim/INEXISTENCIA%20DE%20CONVENIO%20MODIF%204%20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3:04:40Z</dcterms:created>
  <dc:creator>Ususario</dc:creator>
  <dc:description/>
  <dc:language>en-US</dc:language>
  <cp:lastModifiedBy>Ususario</cp:lastModifiedBy>
  <dcterms:modified xsi:type="dcterms:W3CDTF">2017-11-28T03:04:40Z</dcterms:modified>
  <cp:revision>0</cp:revision>
  <dc:subject/>
  <dc:title/>
</cp:coreProperties>
</file>