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34836</t>
  </si>
  <si>
    <t xml:space="preserve">TITULO</t>
  </si>
  <si>
    <t xml:space="preserve">NOMBRE CORTO</t>
  </si>
  <si>
    <t xml:space="preserve">DESCRIPCION</t>
  </si>
  <si>
    <t xml:space="preserve">II.Estructura Orgánica</t>
  </si>
  <si>
    <t xml:space="preserve">LETAIPA77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761</t>
  </si>
  <si>
    <t xml:space="preserve">212760</t>
  </si>
  <si>
    <t xml:space="preserve">212754</t>
  </si>
  <si>
    <t xml:space="preserve">212755</t>
  </si>
  <si>
    <t xml:space="preserve">212771</t>
  </si>
  <si>
    <t xml:space="preserve">212756</t>
  </si>
  <si>
    <t xml:space="preserve">212762</t>
  </si>
  <si>
    <t xml:space="preserve">212757</t>
  </si>
  <si>
    <t xml:space="preserve">212763</t>
  </si>
  <si>
    <t xml:space="preserve">212766</t>
  </si>
  <si>
    <t xml:space="preserve">212764</t>
  </si>
  <si>
    <t xml:space="preserve">212767</t>
  </si>
  <si>
    <t xml:space="preserve">212759</t>
  </si>
  <si>
    <t xml:space="preserve">212765</t>
  </si>
  <si>
    <t xml:space="preserve">212758</t>
  </si>
  <si>
    <t xml:space="preserve">212768</t>
  </si>
  <si>
    <t xml:space="preserve">212769</t>
  </si>
  <si>
    <t xml:space="preserve">21277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21.96"/>
    <col collapsed="false" customWidth="true" hidden="false" outlineLevel="0" max="3" min="3" style="1" width="20.43"/>
    <col collapsed="false" customWidth="true" hidden="false" outlineLevel="0" max="4" min="4" style="1" width="20.09"/>
    <col collapsed="false" customWidth="true" hidden="false" outlineLevel="0" max="5" min="5" style="1" width="15.85"/>
    <col collapsed="false" customWidth="true" hidden="false" outlineLevel="0" max="6" min="6" style="1" width="16.92"/>
    <col collapsed="false" customWidth="true" hidden="false" outlineLevel="0" max="7" min="7" style="1" width="22.58"/>
    <col collapsed="false" customWidth="true" hidden="false" outlineLevel="0" max="8" min="8" style="1" width="15.66"/>
    <col collapsed="false" customWidth="true" hidden="false" outlineLevel="0" max="9" min="9" style="1" width="38.48"/>
    <col collapsed="false" customWidth="true" hidden="false" outlineLevel="0" max="10" min="10" style="1" width="17.61"/>
    <col collapsed="false" customWidth="true" hidden="false" outlineLevel="0" max="11" min="11" style="1" width="20.29"/>
    <col collapsed="false" customWidth="true" hidden="false" outlineLevel="0" max="12" min="12" style="1" width="23.94"/>
    <col collapsed="false" customWidth="true" hidden="false" outlineLevel="0" max="13" min="13" style="1" width="40.42"/>
    <col collapsed="false" customWidth="true" hidden="false" outlineLevel="0" max="14" min="14" style="1" width="16.55"/>
    <col collapsed="false" customWidth="true" hidden="false" outlineLevel="0" max="15" min="15" style="1" width="29.59"/>
    <col collapsed="false" customWidth="true" hidden="false" outlineLevel="0" max="16" min="16" style="1" width="7.12"/>
    <col collapsed="false" customWidth="true" hidden="false" outlineLevel="0" max="17" min="17" style="1" width="19.03"/>
    <col collapsed="false" customWidth="true" hidden="false" outlineLevel="0" max="18" min="1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2.7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