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Laudo</t>
  </si>
  <si>
    <t xml:space="preserve">sin resolucion</t>
  </si>
  <si>
    <t xml:space="preserve">ftp://impeweb.mpiochih.gob.mx/juridico/2017_3er_trim/INEXISTENCIADELAUDOSTERCERTRIMESTRE.pdf</t>
  </si>
  <si>
    <t xml:space="preserve">departamento juridico</t>
  </si>
  <si>
    <t xml:space="preserve">no se emitieron laudos durante el tercer trimestre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2017_3er_trim/INEXISTENCIADELAUDOSTERCERTRIMESTRE.pdf" TargetMode="External"/><Relationship Id="rId2" Type="http://schemas.openxmlformats.org/officeDocument/2006/relationships/hyperlink" Target="ftp://impeweb.mpiochih.gob.mx/juridico/2017_3er_trim/INEXISTENCIADELAUDOSTERCER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6" t="s">
        <v>47</v>
      </c>
      <c r="E8" s="1" t="s">
        <v>48</v>
      </c>
      <c r="F8" s="7" t="n">
        <v>43008</v>
      </c>
      <c r="G8" s="1" t="s">
        <v>48</v>
      </c>
      <c r="H8" s="1" t="s">
        <v>48</v>
      </c>
      <c r="I8" s="8" t="s">
        <v>49</v>
      </c>
      <c r="J8" s="8" t="s">
        <v>49</v>
      </c>
      <c r="K8" s="7" t="n">
        <v>43026</v>
      </c>
      <c r="L8" s="1" t="s">
        <v>50</v>
      </c>
      <c r="M8" s="1" t="n">
        <v>2017</v>
      </c>
      <c r="N8" s="7" t="n">
        <v>43008</v>
      </c>
      <c r="O8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ftp://impeweb.mpiochih.gob.mx/juridico/2017_3er_trim/INEXISTENCIADELAUDOSTERCERTRIMESTRE.pdf"/>
    <hyperlink ref="J8" r:id="rId2" display="ftp://impeweb.mpiochih.gob.mx/juridico/2017_3er_trim/INEXISTENCIADELAUDOSTERCERTRIMEST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30:38Z</dcterms:created>
  <dc:creator>Ususario</dc:creator>
  <dc:description/>
  <dc:language>en-US</dc:language>
  <cp:lastModifiedBy>sistemas</cp:lastModifiedBy>
  <dcterms:modified xsi:type="dcterms:W3CDTF">2017-12-20T17:18:50Z</dcterms:modified>
  <cp:revision>0</cp:revision>
  <dc:subject/>
  <dc:title/>
</cp:coreProperties>
</file>