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/juridico/CONTRATOS/cree.pdf</t>
  </si>
  <si>
    <t xml:space="preserve">ftp://impeweb.mpiochih.gob.mx/juridico/CONTRATOS/CONVENIO.UBR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CONTRATOS/instituto%20jose%20david.pdf" TargetMode="External"/><Relationship Id="rId2" Type="http://schemas.openxmlformats.org/officeDocument/2006/relationships/hyperlink" Target="ftp://impeweb.mpiochih.gob.mx/juridico/CONTRATOS/instituto%20jose%20david.pdf" TargetMode="External"/><Relationship Id="rId3" Type="http://schemas.openxmlformats.org/officeDocument/2006/relationships/hyperlink" Target="ftp://impeweb.mpiochih.gob.mx/juridico/CONTRATOS/cree.pdf" TargetMode="External"/><Relationship Id="rId4" Type="http://schemas.openxmlformats.org/officeDocument/2006/relationships/hyperlink" Target="ftp://impeweb.mpiochih.gob.mx/juridico/CONTRATOS/cree.pdf" TargetMode="External"/><Relationship Id="rId5" Type="http://schemas.openxmlformats.org/officeDocument/2006/relationships/hyperlink" Target="ftp://impeweb.mpiochih.gob.mx/juridico/CONTRATOS/CONVENIO.UBR.pdf" TargetMode="External"/><Relationship Id="rId6" Type="http://schemas.openxmlformats.org/officeDocument/2006/relationships/hyperlink" Target="ftp://impeweb.mpiochih.gob.mx/juridico/CONTRATOS/CONVENIO.UB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2916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2916</v>
      </c>
      <c r="R9" s="1" t="s">
        <v>6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6" t="s">
        <v>61</v>
      </c>
      <c r="D10" s="7" t="n">
        <v>42887</v>
      </c>
      <c r="E10" s="1" t="s">
        <v>55</v>
      </c>
      <c r="F10" s="1" t="n">
        <v>3</v>
      </c>
      <c r="G10" s="1" t="s">
        <v>62</v>
      </c>
      <c r="H10" s="1" t="s">
        <v>57</v>
      </c>
      <c r="I10" s="7" t="n">
        <v>42887</v>
      </c>
      <c r="J10" s="7" t="n">
        <v>43100</v>
      </c>
      <c r="K10" s="7" t="n">
        <v>42887</v>
      </c>
      <c r="L10" s="8" t="s">
        <v>64</v>
      </c>
      <c r="M10" s="8" t="s">
        <v>64</v>
      </c>
      <c r="N10" s="7" t="n">
        <v>43039</v>
      </c>
      <c r="O10" s="1" t="s">
        <v>59</v>
      </c>
      <c r="P10" s="1" t="n">
        <v>2017</v>
      </c>
      <c r="Q10" s="7" t="n">
        <v>42916</v>
      </c>
      <c r="R10" s="1" t="s">
        <v>60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ftp://impeweb.mpiochih.gob.mx/juridico/CONTRATOS/instituto%20jose%20david.pdf"/>
    <hyperlink ref="M8" r:id="rId2" display="ftp://impeweb.mpiochih.gob.mx/juridico/CONTRATOS/instituto%20jose%20david.pdf"/>
    <hyperlink ref="L9" r:id="rId3" display="ftp://impeweb.mpiochih.gob.mx/juridico/CONTRATOS/cree.pdf"/>
    <hyperlink ref="M9" r:id="rId4" display="ftp://impeweb.mpiochih.gob.mx/juridico/CONTRATOS/cree.pdf"/>
    <hyperlink ref="L10" r:id="rId5" display="ftp://impeweb.mpiochih.gob.mx/juridico/CONTRATOS/CONVENIO.UBR.pdf"/>
    <hyperlink ref="M10" r:id="rId6" display="ftp://impeweb.mpiochih.gob.mx/juridico/CONTRATOS/CONVENIO.UB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" t="s">
        <v>77</v>
      </c>
      <c r="D4" s="1" t="s">
        <v>78</v>
      </c>
      <c r="E4" s="1" t="s">
        <v>79</v>
      </c>
    </row>
    <row r="5" customFormat="false" ht="12.75" hidden="false" customHeight="false" outlineLevel="0" collapsed="false">
      <c r="A5" s="1" t="n">
        <v>2</v>
      </c>
      <c r="B5" s="1" t="s">
        <v>80</v>
      </c>
      <c r="C5" s="1" t="s">
        <v>81</v>
      </c>
      <c r="D5" s="1" t="s">
        <v>82</v>
      </c>
      <c r="E5" s="1" t="s">
        <v>83</v>
      </c>
    </row>
    <row r="6" customFormat="false" ht="12.75" hidden="false" customHeight="false" outlineLevel="0" collapsed="false">
      <c r="A6" s="1" t="n">
        <v>3</v>
      </c>
      <c r="B6" s="1" t="s">
        <v>84</v>
      </c>
      <c r="C6" s="1" t="s">
        <v>85</v>
      </c>
      <c r="D6" s="1" t="s">
        <v>86</v>
      </c>
      <c r="E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sistemas</cp:lastModifiedBy>
  <dcterms:modified xsi:type="dcterms:W3CDTF">2017-12-20T16:58:33Z</dcterms:modified>
  <cp:revision>0</cp:revision>
  <dc:subject/>
  <dc:title/>
</cp:coreProperties>
</file>