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omendación</t>
  </si>
  <si>
    <t xml:space="preserve">sin opiniones ni recomendaciones emitidas por el Consejo Directivo durante este trimestre</t>
  </si>
  <si>
    <t xml:space="preserve">ftp://impeweb.mpiochih.gob.mx/juridico/2017_2o_trim/INEXISTENCIADERECOMENDACIONCONSEJOSEGUNDOTRIMESTRE.pdf</t>
  </si>
  <si>
    <t xml:space="preserve">departamento juridico</t>
  </si>
  <si>
    <t xml:space="preserve">sin recomendaciones ni opiniones emitidas por el Condejo Directivo durante este trimestre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2o_trim/INEXISTENCIADERECOMENDACIONCONSEJOSEGUNDO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2916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916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/juridico/2017_2o_trim/INEXISTENCIADERECOMENDACIONCONSEJOSEGUNDO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41:19Z</dcterms:created>
  <dc:creator>Ususario</dc:creator>
  <dc:description/>
  <dc:language>en-US</dc:language>
  <cp:lastModifiedBy>sistemas</cp:lastModifiedBy>
  <dcterms:modified xsi:type="dcterms:W3CDTF">2017-12-20T17:10:50Z</dcterms:modified>
  <cp:revision>0</cp:revision>
  <dc:subject/>
  <dc:title/>
</cp:coreProperties>
</file>