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omendación</t>
  </si>
  <si>
    <t xml:space="preserve">sin asunto</t>
  </si>
  <si>
    <t xml:space="preserve">ftp://impeweb.mpiochih.gob.mx/juridico/2016_4o_trim/inexistencia%20de%20recomendacion%20del%20consejo%20directivo%202016.pdf</t>
  </si>
  <si>
    <t xml:space="preserve">juridico</t>
  </si>
  <si>
    <t xml:space="preserve">131/12/2016</t>
  </si>
  <si>
    <t xml:space="preserve">El Consejo Directivo no emitió opinion ni 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6_4o_trim/inexistencia%20de%20recomendacion%20del%20consejo%20directiv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1" t="s">
        <v>38</v>
      </c>
      <c r="C8" s="6" t="s">
        <v>39</v>
      </c>
      <c r="D8" s="7" t="n">
        <v>42735</v>
      </c>
      <c r="E8" s="1" t="s">
        <v>40</v>
      </c>
      <c r="F8" s="8" t="s">
        <v>41</v>
      </c>
      <c r="G8" s="7" t="n">
        <v>43081</v>
      </c>
      <c r="H8" s="1" t="s">
        <v>42</v>
      </c>
      <c r="I8" s="1" t="n">
        <v>2017</v>
      </c>
      <c r="J8" s="1" t="s">
        <v>43</v>
      </c>
      <c r="K8" s="1" t="s">
        <v>44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/juridico/2016_4o_trim/inexistencia%20de%20recomendacion%20del%20consejo%20directiv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17:45Z</dcterms:created>
  <dc:creator>Ususario</dc:creator>
  <dc:description/>
  <dc:language>en-US</dc:language>
  <cp:lastModifiedBy>sistemas</cp:lastModifiedBy>
  <dcterms:modified xsi:type="dcterms:W3CDTF">2017-12-19T21:55:06Z</dcterms:modified>
  <cp:revision>0</cp:revision>
  <dc:subject/>
  <dc:title/>
</cp:coreProperties>
</file>