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vacunacion permanente</t>
  </si>
  <si>
    <t xml:space="preserve">Apoyo del  programa de vacunacion de Secretaria de Salud atravez de Region Sanitaria 01, ingresos propios</t>
  </si>
  <si>
    <t xml:space="preserve">Estatal y Municipal</t>
  </si>
  <si>
    <t xml:space="preserve">Programa prioritario a nivel nacional, vacunacion  permanente</t>
  </si>
  <si>
    <t xml:space="preserve">x</t>
  </si>
  <si>
    <t xml:space="preserve">Evitar mortalidad y casos de enfermedades prevenibles por vacunacion,provocando inmunizacion con vacunas, protegiondolos según grupo de edad. Niños de 0-9 años, Adultos jovenes de 20 a 60 años, Adultos mayores de 60 y mas años</t>
  </si>
  <si>
    <t xml:space="preserve">Dependencias Municipales de la Ciudad de Chihuahua. Apoyo a campañas de vacunacion en semanas nacionales de salud</t>
  </si>
  <si>
    <t xml:space="preserve">Ciudad de Chihuahua, Chihuahua</t>
  </si>
  <si>
    <t xml:space="preserve">Promoción permanente de los beneficios de la inmunizacion en la poblacion  para prevenir enfermedades y mortalidad por esas causas.</t>
  </si>
  <si>
    <t xml:space="preserve">Poblacion derechohabiente del Instituto Municipal de Pensiones y poblacion abierta que lo requiera</t>
  </si>
  <si>
    <t xml:space="preserve">Atencion en módulo de vacunacion, revision de red de frio de manera continua, vacunacion y registro de biologicos aplicados en cartilla nacional de salud según grupo de edad, registro de biologicos aplicados  en censo nominal con todos los datos del paciente y de la madre del vacunado, paloteo diario, control  y registro de biologico, movimiento de biologico, reporte mensual a la region sanitaria 01, para supervision y evaluacion de la calidad y cantidad de vacunas aplicadas, requerimientos de vacunas, surtido de vacunas en cuarto frio de region sanitaria 01.</t>
  </si>
  <si>
    <t xml:space="preserve">En especie</t>
  </si>
  <si>
    <t xml:space="preserve">A travez de promocion en consulta externa por pediatras y medicos familiares</t>
  </si>
  <si>
    <t xml:space="preserve">IMPE</t>
  </si>
  <si>
    <t xml:space="preserve">Carmen Julia </t>
  </si>
  <si>
    <t xml:space="preserve">Ibarra</t>
  </si>
  <si>
    <t xml:space="preserve">García</t>
  </si>
  <si>
    <t xml:space="preserve">carmenibarra_15@hotmail.com</t>
  </si>
  <si>
    <t xml:space="preserve">Unidad Médica</t>
  </si>
  <si>
    <t xml:space="preserve">Calle</t>
  </si>
  <si>
    <t xml:space="preserve">Rio Sena </t>
  </si>
  <si>
    <t xml:space="preserve">Colonia</t>
  </si>
  <si>
    <t xml:space="preserve">Alfredo Chavez</t>
  </si>
  <si>
    <t xml:space="preserve">Chihuahua</t>
  </si>
  <si>
    <t xml:space="preserve">614 4 32 05 01</t>
  </si>
  <si>
    <t xml:space="preserve">8.30 a 19.30  de Lunes a Viernes</t>
  </si>
  <si>
    <t xml:space="preserve">Subdirección Médica</t>
  </si>
  <si>
    <t xml:space="preserve">En nuestra Institucion no hay una partida presupuestal especial, para programas preventivos.</t>
  </si>
  <si>
    <t xml:space="preserve">Detección oportuna de cancer cervicouterino y mamario</t>
  </si>
  <si>
    <t xml:space="preserve">Ingresos propios</t>
  </si>
  <si>
    <t xml:space="preserve">Municipal</t>
  </si>
  <si>
    <t xml:space="preserve">Programa prioritario a nivel nacional</t>
  </si>
  <si>
    <t xml:space="preserve">Deteccion temprana y tratamiento oportuno de cancer cervicouterino y de mama . Para abatir la mortalidad de las mujeres por estas causas</t>
  </si>
  <si>
    <t xml:space="preserve">Dependencias Muncipales de la Ciudad de Chihuahua</t>
  </si>
  <si>
    <t xml:space="preserve">Promocion de factores protectores de la salud para estas enfermedades, factores de riesgo  e invitacion a realizarse sus detecciones de manera oportuna.</t>
  </si>
  <si>
    <t xml:space="preserve">Todas las mujeres en edad fertil derechohabientes del Instituto Municipal de Pensiones</t>
  </si>
  <si>
    <t xml:space="preserve">Atencion en módulo  de detección oportuna de cancer cervicouterino y de mama, paciente llegan de manera espontanea se les realiza papanicolaou según la norma vigente se hace exploracion clinica de mama, se anotan hallazgos de la especuloscopia y exploracion clinica en expediente electronico, cartilla de la mujer y tarjetero se requisita la laminilla con toma de muestra , se anexa formato normado y se envia a laboratorio de patologia, resultados en un maximo de 10 dias, se suben al expediente para que el medico familiar lo pueda leer y comunicarle los resultados a la paciente, si un resultado sale alterado, se comunica a medico encargado de epidemiologia y medicina preventiva para segumiento y personal en el momento encargado de el modulo de deteccion habla por teleforno para que paciente acuda por sus resultados a la brevedad.</t>
  </si>
  <si>
    <t xml:space="preserve">Atravez de periodicos murales tripticos y por medicos familiares</t>
  </si>
  <si>
    <t xml:space="preserve">El departamento no tiene una partida presupuestal especial, encargado de programa no maneja ningun recurso economico, solo el personal y 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ibarra_15@hotmail.com" TargetMode="External"/><Relationship Id="rId2" Type="http://schemas.openxmlformats.org/officeDocument/2006/relationships/hyperlink" Target="mailto:carmenibarra_1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1" t="s">
        <v>107</v>
      </c>
      <c r="C8" s="1" t="s">
        <v>108</v>
      </c>
      <c r="D8" s="1" t="n">
        <v>0</v>
      </c>
      <c r="E8" s="1" t="s">
        <v>109</v>
      </c>
      <c r="F8" s="1" t="s">
        <v>110</v>
      </c>
      <c r="G8" s="1" t="s">
        <v>111</v>
      </c>
      <c r="H8" s="1" t="s">
        <v>112</v>
      </c>
      <c r="I8" s="5" t="n">
        <v>42736</v>
      </c>
      <c r="J8" s="5" t="n">
        <v>42795</v>
      </c>
      <c r="K8" s="1" t="s">
        <v>113</v>
      </c>
      <c r="L8" s="1" t="s">
        <v>114</v>
      </c>
      <c r="M8" s="1" t="s">
        <v>115</v>
      </c>
      <c r="N8" s="1" t="s">
        <v>116</v>
      </c>
      <c r="O8" s="1" t="s">
        <v>117</v>
      </c>
      <c r="P8" s="1" t="s">
        <v>118</v>
      </c>
      <c r="Q8" s="6" t="s">
        <v>119</v>
      </c>
      <c r="R8" s="1" t="n">
        <v>0</v>
      </c>
      <c r="S8" s="1" t="s">
        <v>120</v>
      </c>
      <c r="T8" s="1" t="s">
        <v>121</v>
      </c>
      <c r="U8" s="1" t="s">
        <v>122</v>
      </c>
      <c r="V8" s="1" t="s">
        <v>123</v>
      </c>
      <c r="W8" s="1" t="s">
        <v>124</v>
      </c>
      <c r="X8" s="7" t="s">
        <v>125</v>
      </c>
      <c r="Y8" s="1" t="s">
        <v>126</v>
      </c>
      <c r="Z8" s="6" t="s">
        <v>127</v>
      </c>
      <c r="AA8" s="1" t="s">
        <v>128</v>
      </c>
      <c r="AB8" s="1" t="n">
        <v>1100</v>
      </c>
      <c r="AC8" s="1" t="n">
        <v>0</v>
      </c>
      <c r="AD8" s="6" t="s">
        <v>129</v>
      </c>
      <c r="AE8" s="1" t="s">
        <v>130</v>
      </c>
      <c r="AF8" s="1" t="n">
        <v>1</v>
      </c>
      <c r="AG8" s="1" t="s">
        <v>131</v>
      </c>
      <c r="AH8" s="1" t="n">
        <v>19</v>
      </c>
      <c r="AI8" s="1" t="s">
        <v>131</v>
      </c>
      <c r="AJ8" s="1" t="n">
        <v>8</v>
      </c>
      <c r="AK8" s="6" t="s">
        <v>131</v>
      </c>
      <c r="AL8" s="1" t="n">
        <v>31410</v>
      </c>
      <c r="AM8" s="1" t="s">
        <v>132</v>
      </c>
      <c r="AN8" s="1" t="s">
        <v>133</v>
      </c>
      <c r="AO8" s="5" t="n">
        <v>42825</v>
      </c>
      <c r="AP8" s="1" t="s">
        <v>134</v>
      </c>
      <c r="AQ8" s="1" t="n">
        <v>2017</v>
      </c>
      <c r="AR8" s="5" t="n">
        <v>42825</v>
      </c>
      <c r="AS8" s="1" t="s">
        <v>135</v>
      </c>
    </row>
    <row r="9" customFormat="false" ht="12.75" hidden="false" customHeight="false" outlineLevel="0" collapsed="false">
      <c r="A9" s="1" t="n">
        <v>2017</v>
      </c>
      <c r="B9" s="1" t="s">
        <v>107</v>
      </c>
      <c r="C9" s="1" t="s">
        <v>136</v>
      </c>
      <c r="D9" s="1" t="n">
        <v>0</v>
      </c>
      <c r="E9" s="1" t="s">
        <v>137</v>
      </c>
      <c r="F9" s="1" t="s">
        <v>138</v>
      </c>
      <c r="G9" s="1" t="s">
        <v>139</v>
      </c>
      <c r="H9" s="1" t="s">
        <v>112</v>
      </c>
      <c r="I9" s="5" t="n">
        <v>42736</v>
      </c>
      <c r="J9" s="5" t="n">
        <v>42795</v>
      </c>
      <c r="K9" s="1" t="s">
        <v>140</v>
      </c>
      <c r="L9" s="1" t="s">
        <v>141</v>
      </c>
      <c r="N9" s="1" t="s">
        <v>142</v>
      </c>
      <c r="O9" s="1" t="s">
        <v>143</v>
      </c>
      <c r="P9" s="1" t="s">
        <v>144</v>
      </c>
      <c r="Q9" s="1" t="s">
        <v>119</v>
      </c>
      <c r="R9" s="1" t="n">
        <v>0</v>
      </c>
      <c r="S9" s="1" t="s">
        <v>145</v>
      </c>
      <c r="T9" s="1" t="s">
        <v>121</v>
      </c>
      <c r="U9" s="1" t="s">
        <v>122</v>
      </c>
      <c r="V9" s="1" t="s">
        <v>123</v>
      </c>
      <c r="W9" s="1" t="s">
        <v>124</v>
      </c>
      <c r="X9" s="7" t="s">
        <v>125</v>
      </c>
      <c r="Y9" s="1" t="s">
        <v>126</v>
      </c>
      <c r="Z9" s="1" t="s">
        <v>127</v>
      </c>
      <c r="AA9" s="1" t="s">
        <v>128</v>
      </c>
      <c r="AB9" s="1" t="n">
        <v>1100</v>
      </c>
      <c r="AC9" s="1" t="n">
        <v>0</v>
      </c>
      <c r="AD9" s="1" t="s">
        <v>129</v>
      </c>
      <c r="AE9" s="1" t="s">
        <v>130</v>
      </c>
      <c r="AF9" s="1" t="n">
        <v>1</v>
      </c>
      <c r="AG9" s="1" t="s">
        <v>131</v>
      </c>
      <c r="AH9" s="1" t="n">
        <v>19</v>
      </c>
      <c r="AI9" s="1" t="s">
        <v>131</v>
      </c>
      <c r="AJ9" s="1" t="n">
        <v>8</v>
      </c>
      <c r="AK9" s="1" t="s">
        <v>131</v>
      </c>
      <c r="AL9" s="1" t="n">
        <v>31410</v>
      </c>
      <c r="AM9" s="1" t="s">
        <v>132</v>
      </c>
      <c r="AN9" s="1" t="s">
        <v>133</v>
      </c>
      <c r="AO9" s="5" t="n">
        <v>42825</v>
      </c>
      <c r="AP9" s="1" t="s">
        <v>134</v>
      </c>
      <c r="AQ9" s="1" t="n">
        <v>2017</v>
      </c>
      <c r="AR9" s="5" t="n">
        <v>42825</v>
      </c>
      <c r="AS9" s="1" t="s">
        <v>14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carmenibarra_15@hotmail.com"/>
    <hyperlink ref="X9" r:id="rId2" display="carmenibarra_15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22:29:44Z</dcterms:created>
  <dc:creator>Epidemiologia</dc:creator>
  <dc:description/>
  <dc:language>en-US</dc:language>
  <cp:lastModifiedBy>vigilancia</cp:lastModifiedBy>
  <dcterms:modified xsi:type="dcterms:W3CDTF">2017-09-26T20:33:58Z</dcterms:modified>
  <cp:revision>0</cp:revision>
  <dc:subject/>
  <dc:title/>
</cp:coreProperties>
</file>